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Data" sheetId="2" state="visible" r:id="rId3"/>
    <sheet name="Working" sheetId="3" state="visible" r:id="rId4"/>
  </sheets>
  <definedNames>
    <definedName function="false" hidden="false" name="gap" vbProcedure="false">Working!$V$4</definedName>
    <definedName function="false" hidden="false" name="max" vbProcedure="false">Working!$V$3</definedName>
    <definedName function="false" hidden="false" name="points" vbProcedure="false">Working!$V$5</definedName>
    <definedName function="false" hidden="false" name="spec" vbProcedure="false">Working!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Title</t>
  </si>
  <si>
    <t xml:space="preserve">Marakopa Reserve</t>
  </si>
  <si>
    <t xml:space="preserve">Distance (m)</t>
  </si>
  <si>
    <t xml:space="preserve">Mosses</t>
  </si>
  <si>
    <t xml:space="preserve">Ferns</t>
  </si>
  <si>
    <t xml:space="preserve">Gorse</t>
  </si>
  <si>
    <t xml:space="preserve">Scrub</t>
  </si>
  <si>
    <t xml:space="preserve">max</t>
  </si>
  <si>
    <t xml:space="preserve">gap</t>
  </si>
  <si>
    <t xml:space="preserve">points</t>
  </si>
  <si>
    <t xml:space="preserve">spec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11.5"/>
      <color rgb="FF000000"/>
      <name val="Arial"/>
      <family val="2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Marakopa Rese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5511386177894"/>
          <c:y val="0.0344225492641557"/>
          <c:w val="0.771562326430215"/>
          <c:h val="0.907582938388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H$1:$T$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Working!$H$2:$T$2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H$1:$T$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Working!$H$3:$T$3</c:f>
              <c:numCache>
                <c:formatCode>General</c:formatCode>
                <c:ptCount val="13"/>
                <c:pt idx="0">
                  <c:v>200</c:v>
                </c:pt>
                <c:pt idx="1">
                  <c:v>50</c:v>
                </c:pt>
                <c:pt idx="2">
                  <c:v>2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H$1:$T$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Working!$H$4:$T$4</c:f>
              <c:numCache>
                <c:formatCode>General</c:formatCode>
                <c:ptCount val="13"/>
                <c:pt idx="0">
                  <c:v>200</c:v>
                </c:pt>
                <c:pt idx="1">
                  <c:v>350</c:v>
                </c:pt>
                <c:pt idx="2">
                  <c:v>2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H$1:$T$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Working!$H$5:$T$5</c:f>
              <c:numCache>
                <c:formatCode>General</c:formatCode>
                <c:ptCount val="13"/>
                <c:pt idx="0">
                  <c:v>500</c:v>
                </c:pt>
                <c:pt idx="1">
                  <c:v>550</c:v>
                </c:pt>
                <c:pt idx="2">
                  <c:v>58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H$1:$T$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Working!$H$6:$T$6</c:f>
              <c:numCache>
                <c:formatCode>General</c:formatCode>
                <c:ptCount val="13"/>
                <c:pt idx="0">
                  <c:v>700</c:v>
                </c:pt>
                <c:pt idx="1">
                  <c:v>650</c:v>
                </c:pt>
                <c:pt idx="2">
                  <c:v>62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H$1:$T$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Working!$H$7:$T$7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H$1:$T$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Working!$H$8:$T$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H$1:$T$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Working!$H$9:$T$9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H$1:$T$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Working!$H$10:$T$10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H$1:$T$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Working!$H$11:$T$11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H$1:$T$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Working!$H$12:$T$12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H$1:$T$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Working!$H$13:$T$13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H$1:$T$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Working!$H$14:$T$14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H$1:$T$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Working!$H$15:$T$15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H$1:$T$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Working!$H$16:$T$16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H$1:$T$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Working!$H$17:$T$17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H$1:$T$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Working!$H$18:$T$18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H$1:$T$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Working!$H$19:$T$19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H$1:$T$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Working!$H$20:$T$20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H$1:$T$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Working!$H$21:$T$21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20"/>
          <c:order val="2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H$1:$T$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Working!$H$22:$T$22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H$1:$T$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Working!$H$23:$T$23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22"/>
          <c:order val="2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H$1:$T$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Working!$H$24:$T$24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23"/>
          <c:order val="2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H$1:$T$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Working!$H$25:$T$25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24"/>
          <c:order val="2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H$1:$T$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Working!$H$26:$T$26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25"/>
          <c:order val="25"/>
          <c:tx>
            <c:strRef>
              <c:f>"Species"</c:f>
              <c:strCache>
                <c:ptCount val="1"/>
                <c:pt idx="0">
                  <c:v>Spec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D$2:$D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xVal>
          <c:yVal>
            <c:numRef>
              <c:f>Working!$E$2:$E$26</c:f>
              <c:numCache>
                <c:formatCode>General</c:formatCode>
                <c:ptCount val="25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</c:numCache>
            </c:numRef>
          </c:yVal>
          <c:smooth val="0"/>
        </c:ser>
        <c:axId val="78586238"/>
        <c:axId val="74229705"/>
      </c:scatterChart>
      <c:valAx>
        <c:axId val="78586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454494961517099"/>
              <c:y val="0.898727862309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9705"/>
        <c:crossesAt val="0"/>
        <c:crossBetween val="midCat"/>
      </c:valAx>
      <c:valAx>
        <c:axId val="742297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62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4</xdr:row>
      <xdr:rowOff>19080</xdr:rowOff>
    </xdr:from>
    <xdr:to>
      <xdr:col>17</xdr:col>
      <xdr:colOff>10800</xdr:colOff>
      <xdr:row>22</xdr:row>
      <xdr:rowOff>190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500280" y="685800"/>
          <a:ext cx="456660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2</xdr:row>
      <xdr:rowOff>104760</xdr:rowOff>
    </xdr:from>
    <xdr:to>
      <xdr:col>8</xdr:col>
      <xdr:colOff>262080</xdr:colOff>
      <xdr:row>4</xdr:row>
      <xdr:rowOff>9360</xdr:rowOff>
    </xdr:to>
    <xdr:sp>
      <xdr:nvSpPr>
        <xdr:cNvPr id="1" name="AutoShape 2"/>
        <xdr:cNvSpPr/>
      </xdr:nvSpPr>
      <xdr:spPr>
        <a:xfrm>
          <a:off x="3198600" y="447840"/>
          <a:ext cx="754560" cy="228240"/>
        </a:xfrm>
        <a:prstGeom prst="wedgeRoundRectCallout">
          <a:avLst>
            <a:gd name="adj1" fmla="val -114000"/>
            <a:gd name="adj2" fmla="val -208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6600"/>
              </a:solidFill>
              <a:latin typeface="Arial"/>
            </a:rPr>
            <a:t>Chart tit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4</xdr:row>
      <xdr:rowOff>75960</xdr:rowOff>
    </xdr:from>
    <xdr:to>
      <xdr:col>6</xdr:col>
      <xdr:colOff>91080</xdr:colOff>
      <xdr:row>6</xdr:row>
      <xdr:rowOff>133200</xdr:rowOff>
    </xdr:to>
    <xdr:sp>
      <xdr:nvSpPr>
        <xdr:cNvPr id="2" name="AutoShape 3"/>
        <xdr:cNvSpPr/>
      </xdr:nvSpPr>
      <xdr:spPr>
        <a:xfrm>
          <a:off x="2283120" y="742680"/>
          <a:ext cx="754920" cy="381240"/>
        </a:xfrm>
        <a:prstGeom prst="wedgeRoundRectCallout">
          <a:avLst>
            <a:gd name="adj1" fmla="val -20666"/>
            <a:gd name="adj2" fmla="val -17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Distanc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(no unit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680</xdr:colOff>
      <xdr:row>4</xdr:row>
      <xdr:rowOff>28440</xdr:rowOff>
    </xdr:from>
    <xdr:to>
      <xdr:col>2</xdr:col>
      <xdr:colOff>60480</xdr:colOff>
      <xdr:row>6</xdr:row>
      <xdr:rowOff>47160</xdr:rowOff>
    </xdr:to>
    <xdr:sp>
      <xdr:nvSpPr>
        <xdr:cNvPr id="3" name="AutoShape 5"/>
        <xdr:cNvSpPr/>
      </xdr:nvSpPr>
      <xdr:spPr>
        <a:xfrm>
          <a:off x="895680" y="695160"/>
          <a:ext cx="623520" cy="342720"/>
        </a:xfrm>
        <a:prstGeom prst="wedgeRoundRectCallout">
          <a:avLst>
            <a:gd name="adj1" fmla="val -51611"/>
            <a:gd name="adj2" fmla="val -172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X axis lab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9</xdr:row>
      <xdr:rowOff>9360</xdr:rowOff>
    </xdr:from>
    <xdr:to>
      <xdr:col>0</xdr:col>
      <xdr:colOff>896400</xdr:colOff>
      <xdr:row>10</xdr:row>
      <xdr:rowOff>75960</xdr:rowOff>
    </xdr:to>
    <xdr:sp>
      <xdr:nvSpPr>
        <xdr:cNvPr id="4" name="AutoShape 7"/>
        <xdr:cNvSpPr/>
      </xdr:nvSpPr>
      <xdr:spPr>
        <a:xfrm>
          <a:off x="141120" y="1485720"/>
          <a:ext cx="755280" cy="228600"/>
        </a:xfrm>
        <a:prstGeom prst="wedgeRoundRectCallout">
          <a:avLst>
            <a:gd name="adj1" fmla="val -36666"/>
            <a:gd name="adj2" fmla="val -2541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Spec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8</xdr:row>
      <xdr:rowOff>114480</xdr:rowOff>
    </xdr:from>
    <xdr:to>
      <xdr:col>5</xdr:col>
      <xdr:colOff>80640</xdr:colOff>
      <xdr:row>10</xdr:row>
      <xdr:rowOff>19080</xdr:rowOff>
    </xdr:to>
    <xdr:sp>
      <xdr:nvSpPr>
        <xdr:cNvPr id="5" name="AutoShape 8"/>
        <xdr:cNvSpPr/>
      </xdr:nvSpPr>
      <xdr:spPr>
        <a:xfrm>
          <a:off x="1609560" y="1428840"/>
          <a:ext cx="1046160" cy="228600"/>
        </a:xfrm>
        <a:prstGeom prst="wedgeRoundRectCallout">
          <a:avLst>
            <a:gd name="adj1" fmla="val -40384"/>
            <a:gd name="adj2" fmla="val -2541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Arial"/>
            </a:rPr>
            <a:t>Abund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4880</xdr:colOff>
      <xdr:row>10</xdr:row>
      <xdr:rowOff>152280</xdr:rowOff>
    </xdr:from>
    <xdr:to>
      <xdr:col>5</xdr:col>
      <xdr:colOff>342000</xdr:colOff>
      <xdr:row>21</xdr:row>
      <xdr:rowOff>95400</xdr:rowOff>
    </xdr:to>
    <xdr:sp>
      <xdr:nvSpPr>
        <xdr:cNvPr id="6" name="Text 9"/>
        <xdr:cNvSpPr/>
      </xdr:nvSpPr>
      <xdr:spPr>
        <a:xfrm>
          <a:off x="884880" y="1790640"/>
          <a:ext cx="2032200" cy="17337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Go to the Data shee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Delete the data ther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Put in your own data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ff6600"/>
              </a:solidFill>
              <a:latin typeface="Arial"/>
            </a:rPr>
            <a:t>Chart title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X axis labe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Distanc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Speci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ff00ff"/>
              </a:solidFill>
              <a:latin typeface="Arial"/>
            </a:rPr>
            <a:t>Abundanc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latin typeface="Arial"/>
            </a:rPr>
            <a:t>Format the chart Excel styl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</a:t>
          </a:r>
          <a:r>
            <a:rPr b="1" lang="en-US" sz="1000" spc="-1" strike="noStrike">
              <a:latin typeface="Arial"/>
            </a:rPr>
            <a:t>Axes, font size 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3</xdr:row>
      <xdr:rowOff>47520</xdr:rowOff>
    </xdr:from>
    <xdr:to>
      <xdr:col>16</xdr:col>
      <xdr:colOff>372960</xdr:colOff>
      <xdr:row>21</xdr:row>
      <xdr:rowOff>9360</xdr:rowOff>
    </xdr:to>
    <xdr:graphicFrame>
      <xdr:nvGraphicFramePr>
        <xdr:cNvPr id="7" name="Chart 3"/>
        <xdr:cNvGraphicFramePr/>
      </xdr:nvGraphicFramePr>
      <xdr:xfrm>
        <a:off x="3248640" y="552240"/>
        <a:ext cx="45367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5</xdr:row>
      <xdr:rowOff>142920</xdr:rowOff>
    </xdr:from>
    <xdr:to>
      <xdr:col>10</xdr:col>
      <xdr:colOff>160560</xdr:colOff>
      <xdr:row>11</xdr:row>
      <xdr:rowOff>9360</xdr:rowOff>
    </xdr:to>
    <xdr:sp>
      <xdr:nvSpPr>
        <xdr:cNvPr id="8" name="Text 4"/>
        <xdr:cNvSpPr/>
      </xdr:nvSpPr>
      <xdr:spPr>
        <a:xfrm>
          <a:off x="1807920" y="952560"/>
          <a:ext cx="166752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You don't need to change any of this pag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12" min="2" style="2" width="5.28"/>
    <col collapsed="false" customWidth="true" hidden="false" outlineLevel="0" max="14" min="13" style="2" width="6.7"/>
    <col collapsed="false" customWidth="false" hidden="false" outlineLevel="0" max="257" min="15" style="2" width="9.14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3.5" hidden="false" customHeight="false" outlineLevel="0" collapsed="false">
      <c r="A2" s="7" t="s">
        <v>2</v>
      </c>
      <c r="B2" s="8" t="n">
        <v>0</v>
      </c>
      <c r="C2" s="8" t="n">
        <v>5</v>
      </c>
      <c r="D2" s="8" t="n">
        <v>10</v>
      </c>
      <c r="E2" s="8" t="n">
        <v>25</v>
      </c>
      <c r="F2" s="8" t="n">
        <v>50</v>
      </c>
      <c r="G2" s="8" t="n">
        <v>70</v>
      </c>
      <c r="H2" s="9"/>
      <c r="I2" s="9"/>
      <c r="J2" s="9"/>
      <c r="K2" s="9"/>
      <c r="L2" s="10"/>
      <c r="M2" s="11"/>
      <c r="N2" s="11"/>
    </row>
    <row r="3" customFormat="false" ht="12.75" hidden="false" customHeight="false" outlineLevel="0" collapsed="false">
      <c r="A3" s="12" t="s">
        <v>3</v>
      </c>
      <c r="B3" s="13" t="n">
        <v>0</v>
      </c>
      <c r="C3" s="14" t="n">
        <v>150</v>
      </c>
      <c r="D3" s="14" t="n">
        <v>50</v>
      </c>
      <c r="E3" s="14" t="n">
        <v>0</v>
      </c>
      <c r="F3" s="14" t="n">
        <v>0</v>
      </c>
      <c r="G3" s="14" t="n">
        <v>50</v>
      </c>
      <c r="H3" s="9"/>
      <c r="I3" s="9"/>
      <c r="J3" s="9"/>
      <c r="K3" s="9"/>
      <c r="L3" s="10"/>
      <c r="M3" s="11"/>
      <c r="N3" s="11"/>
    </row>
    <row r="4" customFormat="false" ht="12.75" hidden="false" customHeight="false" outlineLevel="0" collapsed="false">
      <c r="A4" s="12" t="s">
        <v>4</v>
      </c>
      <c r="B4" s="15" t="n">
        <v>100</v>
      </c>
      <c r="C4" s="16" t="n">
        <v>150</v>
      </c>
      <c r="D4" s="16" t="n">
        <v>0</v>
      </c>
      <c r="E4" s="16" t="n">
        <v>0</v>
      </c>
      <c r="F4" s="16" t="n">
        <v>0</v>
      </c>
      <c r="G4" s="16" t="n">
        <v>0</v>
      </c>
      <c r="H4" s="11"/>
      <c r="I4" s="11"/>
      <c r="J4" s="11"/>
      <c r="K4" s="11"/>
      <c r="L4" s="17"/>
      <c r="M4" s="11"/>
      <c r="N4" s="11"/>
    </row>
    <row r="5" customFormat="false" ht="12.75" hidden="false" customHeight="false" outlineLevel="0" collapsed="false">
      <c r="A5" s="12" t="s">
        <v>5</v>
      </c>
      <c r="B5" s="15" t="n">
        <v>0</v>
      </c>
      <c r="C5" s="16" t="n">
        <v>0</v>
      </c>
      <c r="D5" s="16" t="n">
        <v>50</v>
      </c>
      <c r="E5" s="16" t="n">
        <v>100</v>
      </c>
      <c r="F5" s="16" t="n">
        <v>0</v>
      </c>
      <c r="G5" s="16" t="n">
        <v>0</v>
      </c>
      <c r="H5" s="11"/>
      <c r="I5" s="11"/>
      <c r="J5" s="11"/>
      <c r="K5" s="11"/>
      <c r="L5" s="17"/>
      <c r="M5" s="11"/>
      <c r="N5" s="11"/>
    </row>
    <row r="6" customFormat="false" ht="12.75" hidden="false" customHeight="false" outlineLevel="0" collapsed="false">
      <c r="A6" s="12" t="s">
        <v>6</v>
      </c>
      <c r="B6" s="15" t="n">
        <v>0</v>
      </c>
      <c r="C6" s="16" t="n">
        <v>100</v>
      </c>
      <c r="D6" s="16" t="n">
        <v>100</v>
      </c>
      <c r="E6" s="16" t="n">
        <v>100</v>
      </c>
      <c r="F6" s="16" t="n">
        <v>0</v>
      </c>
      <c r="G6" s="16" t="n">
        <v>0</v>
      </c>
      <c r="H6" s="11"/>
      <c r="I6" s="11"/>
      <c r="J6" s="11"/>
      <c r="K6" s="11"/>
      <c r="L6" s="17"/>
      <c r="M6" s="11"/>
      <c r="N6" s="11"/>
    </row>
    <row r="7" customFormat="false" ht="12.75" hidden="false" customHeight="false" outlineLevel="0" collapsed="false">
      <c r="A7" s="18"/>
      <c r="B7" s="19"/>
      <c r="C7" s="11"/>
      <c r="D7" s="11"/>
      <c r="E7" s="11"/>
      <c r="F7" s="11"/>
      <c r="G7" s="11"/>
      <c r="H7" s="11"/>
      <c r="I7" s="11"/>
      <c r="J7" s="11"/>
      <c r="K7" s="11"/>
      <c r="L7" s="17"/>
      <c r="M7" s="11"/>
      <c r="N7" s="11"/>
    </row>
    <row r="8" customFormat="false" ht="12.75" hidden="false" customHeight="false" outlineLevel="0" collapsed="false">
      <c r="A8" s="18"/>
      <c r="B8" s="19"/>
      <c r="C8" s="11"/>
      <c r="D8" s="11"/>
      <c r="E8" s="11"/>
      <c r="F8" s="11"/>
      <c r="G8" s="11"/>
      <c r="H8" s="11"/>
      <c r="I8" s="11"/>
      <c r="J8" s="11"/>
      <c r="K8" s="11"/>
      <c r="L8" s="17"/>
      <c r="M8" s="11"/>
      <c r="N8" s="11"/>
    </row>
    <row r="9" customFormat="false" ht="12.75" hidden="false" customHeight="false" outlineLevel="0" collapsed="false">
      <c r="A9" s="18"/>
      <c r="B9" s="19"/>
      <c r="C9" s="11"/>
      <c r="D9" s="11"/>
      <c r="E9" s="11"/>
      <c r="F9" s="11"/>
      <c r="G9" s="11"/>
      <c r="H9" s="11"/>
      <c r="I9" s="11"/>
      <c r="J9" s="11"/>
      <c r="K9" s="11"/>
      <c r="L9" s="17"/>
      <c r="M9" s="11"/>
      <c r="N9" s="11"/>
    </row>
    <row r="10" customFormat="false" ht="12.75" hidden="false" customHeight="false" outlineLevel="0" collapsed="false">
      <c r="A10" s="18"/>
      <c r="B10" s="19"/>
      <c r="C10" s="11"/>
      <c r="D10" s="11"/>
      <c r="E10" s="11"/>
      <c r="F10" s="11"/>
      <c r="G10" s="11"/>
      <c r="H10" s="11"/>
      <c r="I10" s="11"/>
      <c r="J10" s="11"/>
      <c r="K10" s="11"/>
      <c r="L10" s="17"/>
      <c r="M10" s="11"/>
      <c r="N10" s="11"/>
    </row>
    <row r="11" customFormat="false" ht="12.75" hidden="false" customHeight="false" outlineLevel="0" collapsed="false">
      <c r="A11" s="18"/>
      <c r="B11" s="19"/>
      <c r="C11" s="11"/>
      <c r="D11" s="11"/>
      <c r="E11" s="11"/>
      <c r="F11" s="11"/>
      <c r="G11" s="11"/>
      <c r="H11" s="11"/>
      <c r="I11" s="11"/>
      <c r="J11" s="11"/>
      <c r="K11" s="11"/>
      <c r="L11" s="17"/>
      <c r="M11" s="11"/>
      <c r="N11" s="11"/>
    </row>
    <row r="12" customFormat="false" ht="12.75" hidden="false" customHeight="false" outlineLevel="0" collapsed="false">
      <c r="A12" s="18"/>
      <c r="B12" s="19"/>
      <c r="C12" s="11"/>
      <c r="D12" s="11"/>
      <c r="E12" s="11"/>
      <c r="F12" s="11"/>
      <c r="G12" s="11"/>
      <c r="H12" s="11"/>
      <c r="I12" s="11"/>
      <c r="J12" s="11"/>
      <c r="K12" s="11"/>
      <c r="L12" s="17"/>
      <c r="M12" s="11"/>
      <c r="N12" s="11"/>
    </row>
    <row r="13" customFormat="false" ht="12.75" hidden="false" customHeight="false" outlineLevel="0" collapsed="false">
      <c r="A13" s="18"/>
      <c r="B13" s="19"/>
      <c r="C13" s="11"/>
      <c r="D13" s="11"/>
      <c r="E13" s="11"/>
      <c r="F13" s="11"/>
      <c r="G13" s="11"/>
      <c r="H13" s="11"/>
      <c r="I13" s="11"/>
      <c r="J13" s="11"/>
      <c r="K13" s="11"/>
      <c r="L13" s="17"/>
      <c r="M13" s="11"/>
      <c r="N13" s="11"/>
    </row>
    <row r="14" customFormat="false" ht="13.5" hidden="false" customHeight="false" outlineLevel="0" collapsed="false">
      <c r="A14" s="20"/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11"/>
      <c r="N14" s="1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5.41"/>
    <col collapsed="false" customWidth="true" hidden="false" outlineLevel="0" max="12" min="2" style="25" width="5.28"/>
    <col collapsed="false" customWidth="true" hidden="false" outlineLevel="0" max="14" min="13" style="25" width="6.7"/>
    <col collapsed="false" customWidth="false" hidden="false" outlineLevel="0" max="257" min="15" style="25" width="9.14"/>
  </cols>
  <sheetData>
    <row r="1" customFormat="false" ht="13.5" hidden="false" customHeight="false" outlineLevel="0" collapsed="false">
      <c r="A1" s="26" t="s">
        <v>0</v>
      </c>
      <c r="B1" s="27" t="s">
        <v>1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5" hidden="false" customHeight="false" outlineLevel="0" collapsed="false">
      <c r="A2" s="28" t="s">
        <v>2</v>
      </c>
      <c r="B2" s="29" t="n">
        <v>0</v>
      </c>
      <c r="C2" s="29" t="n">
        <v>5</v>
      </c>
      <c r="D2" s="29" t="n">
        <v>20</v>
      </c>
      <c r="E2" s="29"/>
      <c r="F2" s="29"/>
      <c r="G2" s="29"/>
      <c r="H2" s="29"/>
      <c r="I2" s="29"/>
      <c r="J2" s="29"/>
      <c r="K2" s="29"/>
      <c r="L2" s="29"/>
      <c r="M2" s="29"/>
      <c r="N2" s="30"/>
    </row>
    <row r="3" customFormat="false" ht="12.75" hidden="false" customHeight="false" outlineLevel="0" collapsed="false">
      <c r="A3" s="31" t="s">
        <v>3</v>
      </c>
      <c r="B3" s="32" t="n">
        <v>0</v>
      </c>
      <c r="C3" s="32" t="n">
        <v>150</v>
      </c>
      <c r="D3" s="32" t="n">
        <v>0</v>
      </c>
      <c r="E3" s="32"/>
      <c r="F3" s="32"/>
      <c r="G3" s="32"/>
      <c r="H3" s="32"/>
      <c r="I3" s="32"/>
      <c r="J3" s="32"/>
      <c r="K3" s="32"/>
      <c r="L3" s="32"/>
      <c r="M3" s="32"/>
      <c r="N3" s="33"/>
    </row>
    <row r="4" customFormat="false" ht="12.75" hidden="false" customHeight="false" outlineLevel="0" collapsed="false">
      <c r="A4" s="31" t="s">
        <v>4</v>
      </c>
      <c r="B4" s="32" t="n">
        <v>100</v>
      </c>
      <c r="C4" s="32" t="n">
        <v>50</v>
      </c>
      <c r="D4" s="32" t="n">
        <v>20</v>
      </c>
      <c r="E4" s="32"/>
      <c r="F4" s="32"/>
      <c r="G4" s="32"/>
      <c r="H4" s="32"/>
      <c r="I4" s="32"/>
      <c r="J4" s="32"/>
      <c r="K4" s="32"/>
      <c r="L4" s="32"/>
      <c r="M4" s="32"/>
      <c r="N4" s="33"/>
    </row>
    <row r="5" customFormat="false" ht="12.75" hidden="false" customHeight="fals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3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3"/>
    </row>
    <row r="7" customFormat="false" ht="12.75" hidden="false" customHeight="fals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</row>
    <row r="8" customFormat="false" ht="12.7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3"/>
    </row>
    <row r="9" customFormat="false" ht="12.75" hidden="false" customHeight="fals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</row>
    <row r="10" customFormat="false" ht="12.75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</row>
    <row r="11" customFormat="false" ht="12.7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</row>
    <row r="12" customFormat="false" ht="12.7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/>
    </row>
    <row r="13" customFormat="false" ht="12.7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</row>
    <row r="14" customFormat="false" ht="13.5" hidden="false" customHeight="fals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6"/>
    </row>
  </sheetData>
  <sheetProtection sheet="true" objects="true" scenarios="true"/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5" min="1" style="0" width="4.7"/>
  </cols>
  <sheetData>
    <row r="1" customFormat="false" ht="12.75" hidden="false" customHeight="false" outlineLevel="0" collapsed="false">
      <c r="H1" s="0" t="n">
        <f aca="false">Data!B2</f>
        <v>0</v>
      </c>
      <c r="I1" s="0" t="n">
        <f aca="false">Data!C2</f>
        <v>5</v>
      </c>
      <c r="J1" s="0" t="n">
        <f aca="false">Data!D2</f>
        <v>20</v>
      </c>
      <c r="K1" s="0" t="n">
        <f aca="false">Data!E2</f>
        <v>0</v>
      </c>
      <c r="L1" s="0" t="n">
        <f aca="false">Data!F2</f>
        <v>0</v>
      </c>
      <c r="M1" s="0" t="n">
        <f aca="false">Data!G2</f>
        <v>0</v>
      </c>
      <c r="N1" s="0" t="n">
        <f aca="false">Data!H2</f>
        <v>0</v>
      </c>
      <c r="O1" s="0" t="n">
        <f aca="false">Data!I2</f>
        <v>0</v>
      </c>
      <c r="P1" s="0" t="n">
        <f aca="false">Data!J2</f>
        <v>0</v>
      </c>
      <c r="Q1" s="0" t="n">
        <f aca="false">Data!K2</f>
        <v>0</v>
      </c>
      <c r="R1" s="0" t="n">
        <f aca="false">Data!L2</f>
        <v>0</v>
      </c>
      <c r="S1" s="0" t="n">
        <f aca="false">Data!M2</f>
        <v>0</v>
      </c>
      <c r="T1" s="0" t="n">
        <f aca="false">Data!N2</f>
        <v>0</v>
      </c>
    </row>
    <row r="2" customFormat="false" ht="12.75" hidden="false" customHeight="false" outlineLevel="0" collapsed="false">
      <c r="B2" s="0" t="n">
        <v>0</v>
      </c>
      <c r="C2" s="0" t="n">
        <v>0</v>
      </c>
      <c r="D2" s="0" t="n">
        <v>0</v>
      </c>
      <c r="E2" s="0" t="n">
        <f aca="false">IF((ROW()&lt;=2*spec+2)*(COLUMN()&lt;=points+7),C2*gap,NA())</f>
        <v>0</v>
      </c>
      <c r="G2" s="0" t="n">
        <f aca="false">gap</f>
        <v>200</v>
      </c>
    </row>
    <row r="3" customFormat="false" ht="12.75" hidden="false" customHeight="false" outlineLevel="0" collapsed="false">
      <c r="A3" s="0" t="n">
        <v>-1</v>
      </c>
      <c r="B3" s="0" t="n">
        <v>1</v>
      </c>
      <c r="C3" s="0" t="n">
        <v>1</v>
      </c>
      <c r="D3" s="0" t="n">
        <v>0</v>
      </c>
      <c r="E3" s="0" t="n">
        <f aca="false">IF((ROW()&lt;=2*spec+2)*(COLUMN()&lt;=points+7),C3*gap,NA())</f>
        <v>200</v>
      </c>
      <c r="G3" s="0" t="str">
        <f aca="false">Data!A3</f>
        <v>Mosses</v>
      </c>
      <c r="H3" s="0" t="n">
        <f aca="true">IF((ROW()&lt;=2*spec+2)*(COLUMN()&lt;=points+7),gap*(2*$B3-1)+$A3*OFFSET(Data!B$2,Working!$B3,0),NA())</f>
        <v>200</v>
      </c>
      <c r="I3" s="0" t="n">
        <f aca="true">IF((ROW()&lt;=2*spec+2)*(COLUMN()&lt;=points+7),gap*(2*$B3-1)+$A3*OFFSET(Data!C$2,Working!$B3,0),NA())</f>
        <v>50</v>
      </c>
      <c r="J3" s="0" t="n">
        <f aca="true">IF((ROW()&lt;=2*spec+2)*(COLUMN()&lt;=points+7),gap*(2*$B3-1)+$A3*OFFSET(Data!D$2,Working!$B3,0),NA())</f>
        <v>200</v>
      </c>
      <c r="K3" s="0" t="e">
        <f aca="true">IF((ROW()&lt;=2*spec+2)*(COLUMN()&lt;=points+7),gap*(2*$B3-1)+$A3*OFFSET(Data!E$2,Working!$B3,0),NA())</f>
        <v>#N/A</v>
      </c>
      <c r="L3" s="0" t="e">
        <f aca="true">IF((ROW()&lt;=2*spec+2)*(COLUMN()&lt;=points+7),gap*(2*$B3-1)+$A3*OFFSET(Data!F$2,Working!$B3,0),NA())</f>
        <v>#N/A</v>
      </c>
      <c r="M3" s="0" t="e">
        <f aca="true">IF((ROW()&lt;=2*spec+2)*(COLUMN()&lt;=points+7),gap*(2*$B3-1)+$A3*OFFSET(Data!G$2,Working!$B3,0),NA())</f>
        <v>#N/A</v>
      </c>
      <c r="N3" s="0" t="e">
        <f aca="true">IF((ROW()&lt;=2*spec+2)*(COLUMN()&lt;=points+7),gap*(2*$B3-1)+$A3*OFFSET(Data!H$2,Working!$B3,0),NA())</f>
        <v>#N/A</v>
      </c>
      <c r="O3" s="0" t="e">
        <f aca="true">IF((ROW()&lt;=2*spec+2)*(COLUMN()&lt;=points+7),gap*(2*$B3-1)+$A3*OFFSET(Data!I$2,Working!$B3,0),NA())</f>
        <v>#N/A</v>
      </c>
      <c r="P3" s="0" t="e">
        <f aca="true">IF((ROW()&lt;=2*spec+2)*(COLUMN()&lt;=points+7),gap*(2*$B3-1)+$A3*OFFSET(Data!J$2,Working!$B3,0),NA())</f>
        <v>#N/A</v>
      </c>
      <c r="Q3" s="0" t="e">
        <f aca="true">IF((ROW()&lt;=2*spec+2)*(COLUMN()&lt;=points+7),gap*(2*$B3-1)+$A3*OFFSET(Data!K$2,Working!$B3,0),NA())</f>
        <v>#N/A</v>
      </c>
      <c r="R3" s="0" t="e">
        <f aca="true">IF((ROW()&lt;=2*spec+2)*(COLUMN()&lt;=points+7),gap*(2*$B3-1)+$A3*OFFSET(Data!L$2,Working!$B3,0),NA())</f>
        <v>#N/A</v>
      </c>
      <c r="S3" s="0" t="e">
        <f aca="true">IF((ROW()&lt;=2*spec+2)*(COLUMN()&lt;=points+7),gap*(2*$B3-1)+$A3*OFFSET(Data!M$2,Working!$B3,0),NA())</f>
        <v>#N/A</v>
      </c>
      <c r="T3" s="0" t="e">
        <f aca="true">IF((ROW()&lt;=2*spec+2)*(COLUMN()&lt;=points+7),gap*(2*$B3-1)+$A3*OFFSET(Data!N$2,Working!$B3,0),NA())</f>
        <v>#N/A</v>
      </c>
      <c r="U3" s="0" t="s">
        <v>7</v>
      </c>
      <c r="V3" s="0" t="n">
        <f aca="false">MAX(0.5,Data!B3:N14)*1.1</f>
        <v>165</v>
      </c>
    </row>
    <row r="4" customFormat="false" ht="12.75" hidden="false" customHeight="false" outlineLevel="0" collapsed="false">
      <c r="A4" s="0" t="n">
        <f aca="false">-A3</f>
        <v>1</v>
      </c>
      <c r="B4" s="0" t="n">
        <v>1</v>
      </c>
      <c r="C4" s="0" t="n">
        <v>2</v>
      </c>
      <c r="D4" s="0" t="n">
        <v>0</v>
      </c>
      <c r="E4" s="0" t="n">
        <f aca="false">IF((ROW()&lt;=2*spec+2)*(COLUMN()&lt;=points+7),C4*gap,NA())</f>
        <v>400</v>
      </c>
      <c r="G4" s="0" t="n">
        <f aca="false">gap</f>
        <v>200</v>
      </c>
      <c r="H4" s="0" t="n">
        <f aca="true">IF((ROW()&lt;=2*spec+2)*(COLUMN()&lt;=points+7),gap*(2*$B4-1)+$A4*OFFSET(Data!B$2,Working!$B4,0),NA())</f>
        <v>200</v>
      </c>
      <c r="I4" s="0" t="n">
        <f aca="true">IF((ROW()&lt;=2*spec+2)*(COLUMN()&lt;=points+7),gap*(2*$B4-1)+$A4*OFFSET(Data!C$2,Working!$B4,0),NA())</f>
        <v>350</v>
      </c>
      <c r="J4" s="0" t="n">
        <f aca="true">IF((ROW()&lt;=2*spec+2)*(COLUMN()&lt;=points+7),gap*(2*$B4-1)+$A4*OFFSET(Data!D$2,Working!$B4,0),NA())</f>
        <v>200</v>
      </c>
      <c r="K4" s="0" t="e">
        <f aca="true">IF((ROW()&lt;=2*spec+2)*(COLUMN()&lt;=points+7),gap*(2*$B4-1)+$A4*OFFSET(Data!E$2,Working!$B4,0),NA())</f>
        <v>#N/A</v>
      </c>
      <c r="L4" s="0" t="e">
        <f aca="true">IF((ROW()&lt;=2*spec+2)*(COLUMN()&lt;=points+7),gap*(2*$B4-1)+$A4*OFFSET(Data!F$2,Working!$B4,0),NA())</f>
        <v>#N/A</v>
      </c>
      <c r="M4" s="0" t="e">
        <f aca="true">IF((ROW()&lt;=2*spec+2)*(COLUMN()&lt;=points+7),gap*(2*$B4-1)+$A4*OFFSET(Data!G$2,Working!$B4,0),NA())</f>
        <v>#N/A</v>
      </c>
      <c r="N4" s="0" t="e">
        <f aca="true">IF((ROW()&lt;=2*spec+2)*(COLUMN()&lt;=points+7),gap*(2*$B4-1)+$A4*OFFSET(Data!H$2,Working!$B4,0),NA())</f>
        <v>#N/A</v>
      </c>
      <c r="O4" s="0" t="e">
        <f aca="true">IF((ROW()&lt;=2*spec+2)*(COLUMN()&lt;=points+7),gap*(2*$B4-1)+$A4*OFFSET(Data!I$2,Working!$B4,0),NA())</f>
        <v>#N/A</v>
      </c>
      <c r="P4" s="0" t="e">
        <f aca="true">IF((ROW()&lt;=2*spec+2)*(COLUMN()&lt;=points+7),gap*(2*$B4-1)+$A4*OFFSET(Data!J$2,Working!$B4,0),NA())</f>
        <v>#N/A</v>
      </c>
      <c r="Q4" s="0" t="e">
        <f aca="true">IF((ROW()&lt;=2*spec+2)*(COLUMN()&lt;=points+7),gap*(2*$B4-1)+$A4*OFFSET(Data!K$2,Working!$B4,0),NA())</f>
        <v>#N/A</v>
      </c>
      <c r="R4" s="0" t="e">
        <f aca="true">IF((ROW()&lt;=2*spec+2)*(COLUMN()&lt;=points+7),gap*(2*$B4-1)+$A4*OFFSET(Data!L$2,Working!$B4,0),NA())</f>
        <v>#N/A</v>
      </c>
      <c r="S4" s="0" t="e">
        <f aca="true">IF((ROW()&lt;=2*spec+2)*(COLUMN()&lt;=points+7),gap*(2*$B4-1)+$A4*OFFSET(Data!M$2,Working!$B4,0),NA())</f>
        <v>#N/A</v>
      </c>
      <c r="T4" s="0" t="e">
        <f aca="true">IF((ROW()&lt;=2*spec+2)*(COLUMN()&lt;=points+7),gap*(2*$B4-1)+$A4*OFFSET(Data!N$2,Working!$B4,0),NA())</f>
        <v>#N/A</v>
      </c>
      <c r="U4" s="0" t="s">
        <v>8</v>
      </c>
      <c r="V4" s="0" t="n">
        <f aca="false">INT(max/10^INT(LOG(max))+0.99)*10^INT(LOG(max))</f>
        <v>200</v>
      </c>
    </row>
    <row r="5" customFormat="false" ht="12.75" hidden="false" customHeight="false" outlineLevel="0" collapsed="false">
      <c r="A5" s="0" t="n">
        <f aca="false">-A4</f>
        <v>-1</v>
      </c>
      <c r="B5" s="0" t="n">
        <f aca="false">B3+1</f>
        <v>2</v>
      </c>
      <c r="C5" s="0" t="n">
        <v>3</v>
      </c>
      <c r="D5" s="0" t="n">
        <v>0</v>
      </c>
      <c r="E5" s="0" t="n">
        <f aca="false">IF((ROW()&lt;=2*spec+2)*(COLUMN()&lt;=points+7),C5*gap,NA())</f>
        <v>600</v>
      </c>
      <c r="G5" s="0" t="str">
        <f aca="false">Data!A4</f>
        <v>Ferns</v>
      </c>
      <c r="H5" s="0" t="n">
        <f aca="true">IF((ROW()&lt;=2*spec+2)*(COLUMN()&lt;=points+7),gap*(2*$B5-1)+$A5*OFFSET(Data!B$2,Working!$B5,0),NA())</f>
        <v>500</v>
      </c>
      <c r="I5" s="0" t="n">
        <f aca="true">IF((ROW()&lt;=2*spec+2)*(COLUMN()&lt;=points+7),gap*(2*$B5-1)+$A5*OFFSET(Data!C$2,Working!$B5,0),NA())</f>
        <v>550</v>
      </c>
      <c r="J5" s="0" t="n">
        <f aca="true">IF((ROW()&lt;=2*spec+2)*(COLUMN()&lt;=points+7),gap*(2*$B5-1)+$A5*OFFSET(Data!D$2,Working!$B5,0),NA())</f>
        <v>580</v>
      </c>
      <c r="K5" s="0" t="e">
        <f aca="true">IF((ROW()&lt;=2*spec+2)*(COLUMN()&lt;=points+7),gap*(2*$B5-1)+$A5*OFFSET(Data!E$2,Working!$B5,0),NA())</f>
        <v>#N/A</v>
      </c>
      <c r="L5" s="0" t="e">
        <f aca="true">IF((ROW()&lt;=2*spec+2)*(COLUMN()&lt;=points+7),gap*(2*$B5-1)+$A5*OFFSET(Data!F$2,Working!$B5,0),NA())</f>
        <v>#N/A</v>
      </c>
      <c r="M5" s="0" t="e">
        <f aca="true">IF((ROW()&lt;=2*spec+2)*(COLUMN()&lt;=points+7),gap*(2*$B5-1)+$A5*OFFSET(Data!G$2,Working!$B5,0),NA())</f>
        <v>#N/A</v>
      </c>
      <c r="N5" s="0" t="e">
        <f aca="true">IF((ROW()&lt;=2*spec+2)*(COLUMN()&lt;=points+7),gap*(2*$B5-1)+$A5*OFFSET(Data!H$2,Working!$B5,0),NA())</f>
        <v>#N/A</v>
      </c>
      <c r="O5" s="0" t="e">
        <f aca="true">IF((ROW()&lt;=2*spec+2)*(COLUMN()&lt;=points+7),gap*(2*$B5-1)+$A5*OFFSET(Data!I$2,Working!$B5,0),NA())</f>
        <v>#N/A</v>
      </c>
      <c r="P5" s="0" t="e">
        <f aca="true">IF((ROW()&lt;=2*spec+2)*(COLUMN()&lt;=points+7),gap*(2*$B5-1)+$A5*OFFSET(Data!J$2,Working!$B5,0),NA())</f>
        <v>#N/A</v>
      </c>
      <c r="Q5" s="0" t="e">
        <f aca="true">IF((ROW()&lt;=2*spec+2)*(COLUMN()&lt;=points+7),gap*(2*$B5-1)+$A5*OFFSET(Data!K$2,Working!$B5,0),NA())</f>
        <v>#N/A</v>
      </c>
      <c r="R5" s="0" t="e">
        <f aca="true">IF((ROW()&lt;=2*spec+2)*(COLUMN()&lt;=points+7),gap*(2*$B5-1)+$A5*OFFSET(Data!L$2,Working!$B5,0),NA())</f>
        <v>#N/A</v>
      </c>
      <c r="S5" s="0" t="e">
        <f aca="true">IF((ROW()&lt;=2*spec+2)*(COLUMN()&lt;=points+7),gap*(2*$B5-1)+$A5*OFFSET(Data!M$2,Working!$B5,0),NA())</f>
        <v>#N/A</v>
      </c>
      <c r="T5" s="0" t="e">
        <f aca="true">IF((ROW()&lt;=2*spec+2)*(COLUMN()&lt;=points+7),gap*(2*$B5-1)+$A5*OFFSET(Data!N$2,Working!$B5,0),NA())</f>
        <v>#N/A</v>
      </c>
      <c r="U5" s="0" t="s">
        <v>9</v>
      </c>
      <c r="V5" s="0" t="n">
        <f aca="false">MAX(COUNTA(Data!B2:N2),1)</f>
        <v>3</v>
      </c>
    </row>
    <row r="6" customFormat="false" ht="12.75" hidden="false" customHeight="false" outlineLevel="0" collapsed="false">
      <c r="A6" s="0" t="n">
        <f aca="false">-A5</f>
        <v>1</v>
      </c>
      <c r="B6" s="0" t="n">
        <f aca="false">B4+1</f>
        <v>2</v>
      </c>
      <c r="C6" s="0" t="n">
        <v>4</v>
      </c>
      <c r="D6" s="0" t="n">
        <v>0</v>
      </c>
      <c r="E6" s="0" t="n">
        <f aca="false">IF((ROW()&lt;=2*spec+2)*(COLUMN()&lt;=points+7),C6*gap,NA())</f>
        <v>800</v>
      </c>
      <c r="G6" s="0" t="n">
        <f aca="false">gap</f>
        <v>200</v>
      </c>
      <c r="H6" s="0" t="n">
        <f aca="true">IF((ROW()&lt;=2*spec+2)*(COLUMN()&lt;=points+7),gap*(2*$B6-1)+$A6*OFFSET(Data!B$2,Working!$B6,0),NA())</f>
        <v>700</v>
      </c>
      <c r="I6" s="0" t="n">
        <f aca="true">IF((ROW()&lt;=2*spec+2)*(COLUMN()&lt;=points+7),gap*(2*$B6-1)+$A6*OFFSET(Data!C$2,Working!$B6,0),NA())</f>
        <v>650</v>
      </c>
      <c r="J6" s="0" t="n">
        <f aca="true">IF((ROW()&lt;=2*spec+2)*(COLUMN()&lt;=points+7),gap*(2*$B6-1)+$A6*OFFSET(Data!D$2,Working!$B6,0),NA())</f>
        <v>620</v>
      </c>
      <c r="K6" s="0" t="e">
        <f aca="true">IF((ROW()&lt;=2*spec+2)*(COLUMN()&lt;=points+7),gap*(2*$B6-1)+$A6*OFFSET(Data!E$2,Working!$B6,0),NA())</f>
        <v>#N/A</v>
      </c>
      <c r="L6" s="0" t="e">
        <f aca="true">IF((ROW()&lt;=2*spec+2)*(COLUMN()&lt;=points+7),gap*(2*$B6-1)+$A6*OFFSET(Data!F$2,Working!$B6,0),NA())</f>
        <v>#N/A</v>
      </c>
      <c r="M6" s="0" t="e">
        <f aca="true">IF((ROW()&lt;=2*spec+2)*(COLUMN()&lt;=points+7),gap*(2*$B6-1)+$A6*OFFSET(Data!G$2,Working!$B6,0),NA())</f>
        <v>#N/A</v>
      </c>
      <c r="N6" s="0" t="e">
        <f aca="true">IF((ROW()&lt;=2*spec+2)*(COLUMN()&lt;=points+7),gap*(2*$B6-1)+$A6*OFFSET(Data!H$2,Working!$B6,0),NA())</f>
        <v>#N/A</v>
      </c>
      <c r="O6" s="0" t="e">
        <f aca="true">IF((ROW()&lt;=2*spec+2)*(COLUMN()&lt;=points+7),gap*(2*$B6-1)+$A6*OFFSET(Data!I$2,Working!$B6,0),NA())</f>
        <v>#N/A</v>
      </c>
      <c r="P6" s="0" t="e">
        <f aca="true">IF((ROW()&lt;=2*spec+2)*(COLUMN()&lt;=points+7),gap*(2*$B6-1)+$A6*OFFSET(Data!J$2,Working!$B6,0),NA())</f>
        <v>#N/A</v>
      </c>
      <c r="Q6" s="0" t="e">
        <f aca="true">IF((ROW()&lt;=2*spec+2)*(COLUMN()&lt;=points+7),gap*(2*$B6-1)+$A6*OFFSET(Data!K$2,Working!$B6,0),NA())</f>
        <v>#N/A</v>
      </c>
      <c r="R6" s="0" t="e">
        <f aca="true">IF((ROW()&lt;=2*spec+2)*(COLUMN()&lt;=points+7),gap*(2*$B6-1)+$A6*OFFSET(Data!L$2,Working!$B6,0),NA())</f>
        <v>#N/A</v>
      </c>
      <c r="S6" s="0" t="e">
        <f aca="true">IF((ROW()&lt;=2*spec+2)*(COLUMN()&lt;=points+7),gap*(2*$B6-1)+$A6*OFFSET(Data!M$2,Working!$B6,0),NA())</f>
        <v>#N/A</v>
      </c>
      <c r="T6" s="0" t="e">
        <f aca="true">IF((ROW()&lt;=2*spec+2)*(COLUMN()&lt;=points+7),gap*(2*$B6-1)+$A6*OFFSET(Data!N$2,Working!$B6,0),NA())</f>
        <v>#N/A</v>
      </c>
      <c r="U6" s="0" t="s">
        <v>10</v>
      </c>
      <c r="V6" s="0" t="n">
        <f aca="false">MAX(COUNTA(Data!A3:A14),1)</f>
        <v>2</v>
      </c>
    </row>
    <row r="7" customFormat="false" ht="12.75" hidden="false" customHeight="false" outlineLevel="0" collapsed="false">
      <c r="A7" s="0" t="n">
        <f aca="false">-A6</f>
        <v>-1</v>
      </c>
      <c r="B7" s="0" t="n">
        <f aca="false">B5+1</f>
        <v>3</v>
      </c>
      <c r="C7" s="0" t="n">
        <v>5</v>
      </c>
      <c r="D7" s="0" t="n">
        <v>0</v>
      </c>
      <c r="E7" s="0" t="e">
        <f aca="false">IF((ROW()&lt;=2*spec+2)*(COLUMN()&lt;=points+7),C7*gap,NA())</f>
        <v>#N/A</v>
      </c>
      <c r="G7" s="0" t="n">
        <f aca="false">Data!A5</f>
        <v>0</v>
      </c>
      <c r="H7" s="0" t="e">
        <f aca="true">IF((ROW()&lt;=2*spec+2)*(COLUMN()&lt;=points+7),gap*(2*$B7-1)+$A7*OFFSET(Data!B$2,Working!$B7,0),NA())</f>
        <v>#N/A</v>
      </c>
      <c r="I7" s="0" t="e">
        <f aca="true">IF((ROW()&lt;=2*spec+2)*(COLUMN()&lt;=points+7),gap*(2*$B7-1)+$A7*OFFSET(Data!C$2,Working!$B7,0),NA())</f>
        <v>#N/A</v>
      </c>
      <c r="J7" s="0" t="e">
        <f aca="true">IF((ROW()&lt;=2*spec+2)*(COLUMN()&lt;=points+7),gap*(2*$B7-1)+$A7*OFFSET(Data!D$2,Working!$B7,0),NA())</f>
        <v>#N/A</v>
      </c>
      <c r="K7" s="0" t="e">
        <f aca="true">IF((ROW()&lt;=2*spec+2)*(COLUMN()&lt;=points+7),gap*(2*$B7-1)+$A7*OFFSET(Data!E$2,Working!$B7,0),NA())</f>
        <v>#N/A</v>
      </c>
      <c r="L7" s="0" t="e">
        <f aca="true">IF((ROW()&lt;=2*spec+2)*(COLUMN()&lt;=points+7),gap*(2*$B7-1)+$A7*OFFSET(Data!F$2,Working!$B7,0),NA())</f>
        <v>#N/A</v>
      </c>
      <c r="M7" s="0" t="e">
        <f aca="true">IF((ROW()&lt;=2*spec+2)*(COLUMN()&lt;=points+7),gap*(2*$B7-1)+$A7*OFFSET(Data!G$2,Working!$B7,0),NA())</f>
        <v>#N/A</v>
      </c>
      <c r="N7" s="0" t="e">
        <f aca="true">IF((ROW()&lt;=2*spec+2)*(COLUMN()&lt;=points+7),gap*(2*$B7-1)+$A7*OFFSET(Data!H$2,Working!$B7,0),NA())</f>
        <v>#N/A</v>
      </c>
      <c r="O7" s="0" t="e">
        <f aca="true">IF((ROW()&lt;=2*spec+2)*(COLUMN()&lt;=points+7),gap*(2*$B7-1)+$A7*OFFSET(Data!I$2,Working!$B7,0),NA())</f>
        <v>#N/A</v>
      </c>
      <c r="P7" s="0" t="e">
        <f aca="true">IF((ROW()&lt;=2*spec+2)*(COLUMN()&lt;=points+7),gap*(2*$B7-1)+$A7*OFFSET(Data!J$2,Working!$B7,0),NA())</f>
        <v>#N/A</v>
      </c>
      <c r="Q7" s="0" t="e">
        <f aca="true">IF((ROW()&lt;=2*spec+2)*(COLUMN()&lt;=points+7),gap*(2*$B7-1)+$A7*OFFSET(Data!K$2,Working!$B7,0),NA())</f>
        <v>#N/A</v>
      </c>
      <c r="R7" s="0" t="e">
        <f aca="true">IF((ROW()&lt;=2*spec+2)*(COLUMN()&lt;=points+7),gap*(2*$B7-1)+$A7*OFFSET(Data!L$2,Working!$B7,0),NA())</f>
        <v>#N/A</v>
      </c>
      <c r="S7" s="0" t="e">
        <f aca="true">IF((ROW()&lt;=2*spec+2)*(COLUMN()&lt;=points+7),gap*(2*$B7-1)+$A7*OFFSET(Data!M$2,Working!$B7,0),NA())</f>
        <v>#N/A</v>
      </c>
      <c r="T7" s="0" t="e">
        <f aca="true">IF((ROW()&lt;=2*spec+2)*(COLUMN()&lt;=points+7),gap*(2*$B7-1)+$A7*OFFSET(Data!N$2,Working!$B7,0),NA())</f>
        <v>#N/A</v>
      </c>
    </row>
    <row r="8" customFormat="false" ht="12.75" hidden="false" customHeight="false" outlineLevel="0" collapsed="false">
      <c r="A8" s="0" t="n">
        <f aca="false">-A7</f>
        <v>1</v>
      </c>
      <c r="B8" s="0" t="n">
        <f aca="false">B6+1</f>
        <v>3</v>
      </c>
      <c r="C8" s="0" t="n">
        <v>6</v>
      </c>
      <c r="D8" s="0" t="n">
        <v>0</v>
      </c>
      <c r="E8" s="0" t="e">
        <f aca="false">IF((ROW()&lt;=2*spec+2)*(COLUMN()&lt;=points+7),C8*gap,NA())</f>
        <v>#N/A</v>
      </c>
      <c r="G8" s="0" t="n">
        <f aca="false">gap</f>
        <v>200</v>
      </c>
      <c r="H8" s="0" t="e">
        <f aca="true">IF((ROW()&lt;=2*spec+2)*(COLUMN()&lt;=points+7),gap*(2*$B8-1)+$A8*OFFSET(Data!B$2,Working!$B8,0),NA())</f>
        <v>#N/A</v>
      </c>
      <c r="I8" s="0" t="e">
        <f aca="true">IF((ROW()&lt;=2*spec+2)*(COLUMN()&lt;=points+7),gap*(2*$B8-1)+$A8*OFFSET(Data!C$2,Working!$B8,0),NA())</f>
        <v>#N/A</v>
      </c>
      <c r="J8" s="0" t="e">
        <f aca="true">IF((ROW()&lt;=2*spec+2)*(COLUMN()&lt;=points+7),gap*(2*$B8-1)+$A8*OFFSET(Data!D$2,Working!$B8,0),NA())</f>
        <v>#N/A</v>
      </c>
      <c r="K8" s="0" t="e">
        <f aca="true">IF((ROW()&lt;=2*spec+2)*(COLUMN()&lt;=points+7),gap*(2*$B8-1)+$A8*OFFSET(Data!E$2,Working!$B8,0),NA())</f>
        <v>#N/A</v>
      </c>
      <c r="L8" s="0" t="e">
        <f aca="true">IF((ROW()&lt;=2*spec+2)*(COLUMN()&lt;=points+7),gap*(2*$B8-1)+$A8*OFFSET(Data!F$2,Working!$B8,0),NA())</f>
        <v>#N/A</v>
      </c>
      <c r="M8" s="0" t="e">
        <f aca="true">IF((ROW()&lt;=2*spec+2)*(COLUMN()&lt;=points+7),gap*(2*$B8-1)+$A8*OFFSET(Data!G$2,Working!$B8,0),NA())</f>
        <v>#N/A</v>
      </c>
      <c r="N8" s="0" t="e">
        <f aca="true">IF((ROW()&lt;=2*spec+2)*(COLUMN()&lt;=points+7),gap*(2*$B8-1)+$A8*OFFSET(Data!H$2,Working!$B8,0),NA())</f>
        <v>#N/A</v>
      </c>
      <c r="O8" s="0" t="e">
        <f aca="true">IF((ROW()&lt;=2*spec+2)*(COLUMN()&lt;=points+7),gap*(2*$B8-1)+$A8*OFFSET(Data!I$2,Working!$B8,0),NA())</f>
        <v>#N/A</v>
      </c>
      <c r="P8" s="0" t="e">
        <f aca="true">IF((ROW()&lt;=2*spec+2)*(COLUMN()&lt;=points+7),gap*(2*$B8-1)+$A8*OFFSET(Data!J$2,Working!$B8,0),NA())</f>
        <v>#N/A</v>
      </c>
      <c r="Q8" s="0" t="e">
        <f aca="true">IF((ROW()&lt;=2*spec+2)*(COLUMN()&lt;=points+7),gap*(2*$B8-1)+$A8*OFFSET(Data!K$2,Working!$B8,0),NA())</f>
        <v>#N/A</v>
      </c>
      <c r="R8" s="0" t="e">
        <f aca="true">IF((ROW()&lt;=2*spec+2)*(COLUMN()&lt;=points+7),gap*(2*$B8-1)+$A8*OFFSET(Data!L$2,Working!$B8,0),NA())</f>
        <v>#N/A</v>
      </c>
      <c r="S8" s="0" t="e">
        <f aca="true">IF((ROW()&lt;=2*spec+2)*(COLUMN()&lt;=points+7),gap*(2*$B8-1)+$A8*OFFSET(Data!M$2,Working!$B8,0),NA())</f>
        <v>#N/A</v>
      </c>
      <c r="T8" s="0" t="e">
        <f aca="true">IF((ROW()&lt;=2*spec+2)*(COLUMN()&lt;=points+7),gap*(2*$B8-1)+$A8*OFFSET(Data!N$2,Working!$B8,0),NA())</f>
        <v>#N/A</v>
      </c>
    </row>
    <row r="9" customFormat="false" ht="12.75" hidden="false" customHeight="false" outlineLevel="0" collapsed="false">
      <c r="A9" s="0" t="n">
        <f aca="false">-A8</f>
        <v>-1</v>
      </c>
      <c r="B9" s="0" t="n">
        <f aca="false">B7+1</f>
        <v>4</v>
      </c>
      <c r="C9" s="0" t="n">
        <v>7</v>
      </c>
      <c r="D9" s="0" t="n">
        <v>0</v>
      </c>
      <c r="E9" s="0" t="e">
        <f aca="false">IF((ROW()&lt;=2*spec+2)*(COLUMN()&lt;=points+7),C9*gap,NA())</f>
        <v>#N/A</v>
      </c>
      <c r="G9" s="0" t="n">
        <f aca="false">Data!A6</f>
        <v>0</v>
      </c>
      <c r="H9" s="0" t="e">
        <f aca="true">IF((ROW()&lt;=2*spec+2)*(COLUMN()&lt;=points+7),gap*(2*$B9-1)+$A9*OFFSET(Data!B$2,Working!$B9,0),NA())</f>
        <v>#N/A</v>
      </c>
      <c r="I9" s="0" t="e">
        <f aca="true">IF((ROW()&lt;=2*spec+2)*(COLUMN()&lt;=points+7),gap*(2*$B9-1)+$A9*OFFSET(Data!C$2,Working!$B9,0),NA())</f>
        <v>#N/A</v>
      </c>
      <c r="J9" s="0" t="e">
        <f aca="true">IF((ROW()&lt;=2*spec+2)*(COLUMN()&lt;=points+7),gap*(2*$B9-1)+$A9*OFFSET(Data!D$2,Working!$B9,0),NA())</f>
        <v>#N/A</v>
      </c>
      <c r="K9" s="0" t="e">
        <f aca="true">IF((ROW()&lt;=2*spec+2)*(COLUMN()&lt;=points+7),gap*(2*$B9-1)+$A9*OFFSET(Data!E$2,Working!$B9,0),NA())</f>
        <v>#N/A</v>
      </c>
      <c r="L9" s="0" t="e">
        <f aca="true">IF((ROW()&lt;=2*spec+2)*(COLUMN()&lt;=points+7),gap*(2*$B9-1)+$A9*OFFSET(Data!F$2,Working!$B9,0),NA())</f>
        <v>#N/A</v>
      </c>
      <c r="M9" s="0" t="e">
        <f aca="true">IF((ROW()&lt;=2*spec+2)*(COLUMN()&lt;=points+7),gap*(2*$B9-1)+$A9*OFFSET(Data!G$2,Working!$B9,0),NA())</f>
        <v>#N/A</v>
      </c>
      <c r="N9" s="0" t="e">
        <f aca="true">IF((ROW()&lt;=2*spec+2)*(COLUMN()&lt;=points+7),gap*(2*$B9-1)+$A9*OFFSET(Data!H$2,Working!$B9,0),NA())</f>
        <v>#N/A</v>
      </c>
      <c r="O9" s="0" t="e">
        <f aca="true">IF((ROW()&lt;=2*spec+2)*(COLUMN()&lt;=points+7),gap*(2*$B9-1)+$A9*OFFSET(Data!I$2,Working!$B9,0),NA())</f>
        <v>#N/A</v>
      </c>
      <c r="P9" s="0" t="e">
        <f aca="true">IF((ROW()&lt;=2*spec+2)*(COLUMN()&lt;=points+7),gap*(2*$B9-1)+$A9*OFFSET(Data!J$2,Working!$B9,0),NA())</f>
        <v>#N/A</v>
      </c>
      <c r="Q9" s="0" t="e">
        <f aca="true">IF((ROW()&lt;=2*spec+2)*(COLUMN()&lt;=points+7),gap*(2*$B9-1)+$A9*OFFSET(Data!K$2,Working!$B9,0),NA())</f>
        <v>#N/A</v>
      </c>
      <c r="R9" s="0" t="e">
        <f aca="true">IF((ROW()&lt;=2*spec+2)*(COLUMN()&lt;=points+7),gap*(2*$B9-1)+$A9*OFFSET(Data!L$2,Working!$B9,0),NA())</f>
        <v>#N/A</v>
      </c>
      <c r="S9" s="0" t="e">
        <f aca="true">IF((ROW()&lt;=2*spec+2)*(COLUMN()&lt;=points+7),gap*(2*$B9-1)+$A9*OFFSET(Data!M$2,Working!$B9,0),NA())</f>
        <v>#N/A</v>
      </c>
      <c r="T9" s="0" t="e">
        <f aca="true">IF((ROW()&lt;=2*spec+2)*(COLUMN()&lt;=points+7),gap*(2*$B9-1)+$A9*OFFSET(Data!N$2,Working!$B9,0),NA())</f>
        <v>#N/A</v>
      </c>
    </row>
    <row r="10" customFormat="false" ht="12.75" hidden="false" customHeight="false" outlineLevel="0" collapsed="false">
      <c r="A10" s="0" t="n">
        <f aca="false">-A9</f>
        <v>1</v>
      </c>
      <c r="B10" s="0" t="n">
        <f aca="false">B8+1</f>
        <v>4</v>
      </c>
      <c r="C10" s="0" t="n">
        <v>8</v>
      </c>
      <c r="D10" s="0" t="n">
        <v>0</v>
      </c>
      <c r="E10" s="0" t="e">
        <f aca="false">IF((ROW()&lt;=2*spec+2)*(COLUMN()&lt;=points+7),C10*gap,NA())</f>
        <v>#N/A</v>
      </c>
      <c r="G10" s="0" t="n">
        <f aca="false">gap</f>
        <v>200</v>
      </c>
      <c r="H10" s="0" t="e">
        <f aca="true">IF((ROW()&lt;=2*spec+2)*(COLUMN()&lt;=points+7),gap*(2*$B10-1)+$A10*OFFSET(Data!B$2,Working!$B10,0),NA())</f>
        <v>#N/A</v>
      </c>
      <c r="I10" s="0" t="e">
        <f aca="true">IF((ROW()&lt;=2*spec+2)*(COLUMN()&lt;=points+7),gap*(2*$B10-1)+$A10*OFFSET(Data!C$2,Working!$B10,0),NA())</f>
        <v>#N/A</v>
      </c>
      <c r="J10" s="0" t="e">
        <f aca="true">IF((ROW()&lt;=2*spec+2)*(COLUMN()&lt;=points+7),gap*(2*$B10-1)+$A10*OFFSET(Data!D$2,Working!$B10,0),NA())</f>
        <v>#N/A</v>
      </c>
      <c r="K10" s="0" t="e">
        <f aca="true">IF((ROW()&lt;=2*spec+2)*(COLUMN()&lt;=points+7),gap*(2*$B10-1)+$A10*OFFSET(Data!E$2,Working!$B10,0),NA())</f>
        <v>#N/A</v>
      </c>
      <c r="L10" s="0" t="e">
        <f aca="true">IF((ROW()&lt;=2*spec+2)*(COLUMN()&lt;=points+7),gap*(2*$B10-1)+$A10*OFFSET(Data!F$2,Working!$B10,0),NA())</f>
        <v>#N/A</v>
      </c>
      <c r="M10" s="0" t="e">
        <f aca="true">IF((ROW()&lt;=2*spec+2)*(COLUMN()&lt;=points+7),gap*(2*$B10-1)+$A10*OFFSET(Data!G$2,Working!$B10,0),NA())</f>
        <v>#N/A</v>
      </c>
      <c r="N10" s="0" t="e">
        <f aca="true">IF((ROW()&lt;=2*spec+2)*(COLUMN()&lt;=points+7),gap*(2*$B10-1)+$A10*OFFSET(Data!H$2,Working!$B10,0),NA())</f>
        <v>#N/A</v>
      </c>
      <c r="O10" s="0" t="e">
        <f aca="true">IF((ROW()&lt;=2*spec+2)*(COLUMN()&lt;=points+7),gap*(2*$B10-1)+$A10*OFFSET(Data!I$2,Working!$B10,0),NA())</f>
        <v>#N/A</v>
      </c>
      <c r="P10" s="0" t="e">
        <f aca="true">IF((ROW()&lt;=2*spec+2)*(COLUMN()&lt;=points+7),gap*(2*$B10-1)+$A10*OFFSET(Data!J$2,Working!$B10,0),NA())</f>
        <v>#N/A</v>
      </c>
      <c r="Q10" s="0" t="e">
        <f aca="true">IF((ROW()&lt;=2*spec+2)*(COLUMN()&lt;=points+7),gap*(2*$B10-1)+$A10*OFFSET(Data!K$2,Working!$B10,0),NA())</f>
        <v>#N/A</v>
      </c>
      <c r="R10" s="0" t="e">
        <f aca="true">IF((ROW()&lt;=2*spec+2)*(COLUMN()&lt;=points+7),gap*(2*$B10-1)+$A10*OFFSET(Data!L$2,Working!$B10,0),NA())</f>
        <v>#N/A</v>
      </c>
      <c r="S10" s="0" t="e">
        <f aca="true">IF((ROW()&lt;=2*spec+2)*(COLUMN()&lt;=points+7),gap*(2*$B10-1)+$A10*OFFSET(Data!M$2,Working!$B10,0),NA())</f>
        <v>#N/A</v>
      </c>
      <c r="T10" s="0" t="e">
        <f aca="true">IF((ROW()&lt;=2*spec+2)*(COLUMN()&lt;=points+7),gap*(2*$B10-1)+$A10*OFFSET(Data!N$2,Working!$B10,0),NA())</f>
        <v>#N/A</v>
      </c>
    </row>
    <row r="11" customFormat="false" ht="12.75" hidden="false" customHeight="false" outlineLevel="0" collapsed="false">
      <c r="A11" s="0" t="n">
        <f aca="false">-A10</f>
        <v>-1</v>
      </c>
      <c r="B11" s="0" t="n">
        <f aca="false">B9+1</f>
        <v>5</v>
      </c>
      <c r="C11" s="0" t="n">
        <v>9</v>
      </c>
      <c r="D11" s="0" t="n">
        <v>0</v>
      </c>
      <c r="E11" s="0" t="e">
        <f aca="false">IF((ROW()&lt;=2*spec+2)*(COLUMN()&lt;=points+7),C11*gap,NA())</f>
        <v>#N/A</v>
      </c>
      <c r="G11" s="0" t="n">
        <f aca="false">Data!A7</f>
        <v>0</v>
      </c>
      <c r="H11" s="0" t="e">
        <f aca="true">IF((ROW()&lt;=2*spec+2)*(COLUMN()&lt;=points+7),gap*(2*$B11-1)+$A11*OFFSET(Data!B$2,Working!$B11,0),NA())</f>
        <v>#N/A</v>
      </c>
      <c r="I11" s="0" t="e">
        <f aca="true">IF((ROW()&lt;=2*spec+2)*(COLUMN()&lt;=points+7),gap*(2*$B11-1)+$A11*OFFSET(Data!C$2,Working!$B11,0),NA())</f>
        <v>#N/A</v>
      </c>
      <c r="J11" s="0" t="e">
        <f aca="true">IF((ROW()&lt;=2*spec+2)*(COLUMN()&lt;=points+7),gap*(2*$B11-1)+$A11*OFFSET(Data!D$2,Working!$B11,0),NA())</f>
        <v>#N/A</v>
      </c>
      <c r="K11" s="0" t="e">
        <f aca="true">IF((ROW()&lt;=2*spec+2)*(COLUMN()&lt;=points+7),gap*(2*$B11-1)+$A11*OFFSET(Data!E$2,Working!$B11,0),NA())</f>
        <v>#N/A</v>
      </c>
      <c r="L11" s="0" t="e">
        <f aca="true">IF((ROW()&lt;=2*spec+2)*(COLUMN()&lt;=points+7),gap*(2*$B11-1)+$A11*OFFSET(Data!F$2,Working!$B11,0),NA())</f>
        <v>#N/A</v>
      </c>
      <c r="M11" s="0" t="e">
        <f aca="true">IF((ROW()&lt;=2*spec+2)*(COLUMN()&lt;=points+7),gap*(2*$B11-1)+$A11*OFFSET(Data!G$2,Working!$B11,0),NA())</f>
        <v>#N/A</v>
      </c>
      <c r="N11" s="0" t="e">
        <f aca="true">IF((ROW()&lt;=2*spec+2)*(COLUMN()&lt;=points+7),gap*(2*$B11-1)+$A11*OFFSET(Data!H$2,Working!$B11,0),NA())</f>
        <v>#N/A</v>
      </c>
      <c r="O11" s="0" t="e">
        <f aca="true">IF((ROW()&lt;=2*spec+2)*(COLUMN()&lt;=points+7),gap*(2*$B11-1)+$A11*OFFSET(Data!I$2,Working!$B11,0),NA())</f>
        <v>#N/A</v>
      </c>
      <c r="P11" s="0" t="e">
        <f aca="true">IF((ROW()&lt;=2*spec+2)*(COLUMN()&lt;=points+7),gap*(2*$B11-1)+$A11*OFFSET(Data!J$2,Working!$B11,0),NA())</f>
        <v>#N/A</v>
      </c>
      <c r="Q11" s="0" t="e">
        <f aca="true">IF((ROW()&lt;=2*spec+2)*(COLUMN()&lt;=points+7),gap*(2*$B11-1)+$A11*OFFSET(Data!K$2,Working!$B11,0),NA())</f>
        <v>#N/A</v>
      </c>
      <c r="R11" s="0" t="e">
        <f aca="true">IF((ROW()&lt;=2*spec+2)*(COLUMN()&lt;=points+7),gap*(2*$B11-1)+$A11*OFFSET(Data!L$2,Working!$B11,0),NA())</f>
        <v>#N/A</v>
      </c>
      <c r="S11" s="0" t="e">
        <f aca="true">IF((ROW()&lt;=2*spec+2)*(COLUMN()&lt;=points+7),gap*(2*$B11-1)+$A11*OFFSET(Data!M$2,Working!$B11,0),NA())</f>
        <v>#N/A</v>
      </c>
      <c r="T11" s="0" t="e">
        <f aca="true">IF((ROW()&lt;=2*spec+2)*(COLUMN()&lt;=points+7),gap*(2*$B11-1)+$A11*OFFSET(Data!N$2,Working!$B11,0),NA())</f>
        <v>#N/A</v>
      </c>
    </row>
    <row r="12" customFormat="false" ht="12.75" hidden="false" customHeight="false" outlineLevel="0" collapsed="false">
      <c r="A12" s="0" t="n">
        <f aca="false">-A11</f>
        <v>1</v>
      </c>
      <c r="B12" s="0" t="n">
        <f aca="false">B10+1</f>
        <v>5</v>
      </c>
      <c r="C12" s="0" t="n">
        <v>10</v>
      </c>
      <c r="D12" s="0" t="n">
        <v>0</v>
      </c>
      <c r="E12" s="0" t="e">
        <f aca="false">IF((ROW()&lt;=2*spec+2)*(COLUMN()&lt;=points+7),C12*gap,NA())</f>
        <v>#N/A</v>
      </c>
      <c r="G12" s="0" t="n">
        <f aca="false">gap</f>
        <v>200</v>
      </c>
      <c r="H12" s="0" t="e">
        <f aca="true">IF((ROW()&lt;=2*spec+2)*(COLUMN()&lt;=points+7),gap*(2*$B12-1)+$A12*OFFSET(Data!B$2,Working!$B12,0),NA())</f>
        <v>#N/A</v>
      </c>
      <c r="I12" s="0" t="e">
        <f aca="true">IF((ROW()&lt;=2*spec+2)*(COLUMN()&lt;=points+7),gap*(2*$B12-1)+$A12*OFFSET(Data!C$2,Working!$B12,0),NA())</f>
        <v>#N/A</v>
      </c>
      <c r="J12" s="0" t="e">
        <f aca="true">IF((ROW()&lt;=2*spec+2)*(COLUMN()&lt;=points+7),gap*(2*$B12-1)+$A12*OFFSET(Data!D$2,Working!$B12,0),NA())</f>
        <v>#N/A</v>
      </c>
      <c r="K12" s="0" t="e">
        <f aca="true">IF((ROW()&lt;=2*spec+2)*(COLUMN()&lt;=points+7),gap*(2*$B12-1)+$A12*OFFSET(Data!E$2,Working!$B12,0),NA())</f>
        <v>#N/A</v>
      </c>
      <c r="L12" s="0" t="e">
        <f aca="true">IF((ROW()&lt;=2*spec+2)*(COLUMN()&lt;=points+7),gap*(2*$B12-1)+$A12*OFFSET(Data!F$2,Working!$B12,0),NA())</f>
        <v>#N/A</v>
      </c>
      <c r="M12" s="0" t="e">
        <f aca="true">IF((ROW()&lt;=2*spec+2)*(COLUMN()&lt;=points+7),gap*(2*$B12-1)+$A12*OFFSET(Data!G$2,Working!$B12,0),NA())</f>
        <v>#N/A</v>
      </c>
      <c r="N12" s="0" t="e">
        <f aca="true">IF((ROW()&lt;=2*spec+2)*(COLUMN()&lt;=points+7),gap*(2*$B12-1)+$A12*OFFSET(Data!H$2,Working!$B12,0),NA())</f>
        <v>#N/A</v>
      </c>
      <c r="O12" s="0" t="e">
        <f aca="true">IF((ROW()&lt;=2*spec+2)*(COLUMN()&lt;=points+7),gap*(2*$B12-1)+$A12*OFFSET(Data!I$2,Working!$B12,0),NA())</f>
        <v>#N/A</v>
      </c>
      <c r="P12" s="0" t="e">
        <f aca="true">IF((ROW()&lt;=2*spec+2)*(COLUMN()&lt;=points+7),gap*(2*$B12-1)+$A12*OFFSET(Data!J$2,Working!$B12,0),NA())</f>
        <v>#N/A</v>
      </c>
      <c r="Q12" s="0" t="e">
        <f aca="true">IF((ROW()&lt;=2*spec+2)*(COLUMN()&lt;=points+7),gap*(2*$B12-1)+$A12*OFFSET(Data!K$2,Working!$B12,0),NA())</f>
        <v>#N/A</v>
      </c>
      <c r="R12" s="0" t="e">
        <f aca="true">IF((ROW()&lt;=2*spec+2)*(COLUMN()&lt;=points+7),gap*(2*$B12-1)+$A12*OFFSET(Data!L$2,Working!$B12,0),NA())</f>
        <v>#N/A</v>
      </c>
      <c r="S12" s="0" t="e">
        <f aca="true">IF((ROW()&lt;=2*spec+2)*(COLUMN()&lt;=points+7),gap*(2*$B12-1)+$A12*OFFSET(Data!M$2,Working!$B12,0),NA())</f>
        <v>#N/A</v>
      </c>
      <c r="T12" s="0" t="e">
        <f aca="true">IF((ROW()&lt;=2*spec+2)*(COLUMN()&lt;=points+7),gap*(2*$B12-1)+$A12*OFFSET(Data!N$2,Working!$B12,0),NA())</f>
        <v>#N/A</v>
      </c>
    </row>
    <row r="13" customFormat="false" ht="12.75" hidden="false" customHeight="false" outlineLevel="0" collapsed="false">
      <c r="A13" s="0" t="n">
        <f aca="false">-A12</f>
        <v>-1</v>
      </c>
      <c r="B13" s="0" t="n">
        <f aca="false">B11+1</f>
        <v>6</v>
      </c>
      <c r="C13" s="0" t="n">
        <v>11</v>
      </c>
      <c r="D13" s="0" t="n">
        <v>0</v>
      </c>
      <c r="E13" s="0" t="e">
        <f aca="false">IF((ROW()&lt;=2*spec+2)*(COLUMN()&lt;=points+7),C13*gap,NA())</f>
        <v>#N/A</v>
      </c>
      <c r="G13" s="0" t="n">
        <f aca="false">Data!A8</f>
        <v>0</v>
      </c>
      <c r="H13" s="0" t="e">
        <f aca="true">IF((ROW()&lt;=2*spec+2)*(COLUMN()&lt;=points+7),gap*(2*$B13-1)+$A13*OFFSET(Data!B$2,Working!$B13,0),NA())</f>
        <v>#N/A</v>
      </c>
      <c r="I13" s="0" t="e">
        <f aca="true">IF((ROW()&lt;=2*spec+2)*(COLUMN()&lt;=points+7),gap*(2*$B13-1)+$A13*OFFSET(Data!C$2,Working!$B13,0),NA())</f>
        <v>#N/A</v>
      </c>
      <c r="J13" s="0" t="e">
        <f aca="true">IF((ROW()&lt;=2*spec+2)*(COLUMN()&lt;=points+7),gap*(2*$B13-1)+$A13*OFFSET(Data!D$2,Working!$B13,0),NA())</f>
        <v>#N/A</v>
      </c>
      <c r="K13" s="0" t="e">
        <f aca="true">IF((ROW()&lt;=2*spec+2)*(COLUMN()&lt;=points+7),gap*(2*$B13-1)+$A13*OFFSET(Data!E$2,Working!$B13,0),NA())</f>
        <v>#N/A</v>
      </c>
      <c r="L13" s="0" t="e">
        <f aca="true">IF((ROW()&lt;=2*spec+2)*(COLUMN()&lt;=points+7),gap*(2*$B13-1)+$A13*OFFSET(Data!F$2,Working!$B13,0),NA())</f>
        <v>#N/A</v>
      </c>
      <c r="M13" s="0" t="e">
        <f aca="true">IF((ROW()&lt;=2*spec+2)*(COLUMN()&lt;=points+7),gap*(2*$B13-1)+$A13*OFFSET(Data!G$2,Working!$B13,0),NA())</f>
        <v>#N/A</v>
      </c>
      <c r="N13" s="0" t="e">
        <f aca="true">IF((ROW()&lt;=2*spec+2)*(COLUMN()&lt;=points+7),gap*(2*$B13-1)+$A13*OFFSET(Data!H$2,Working!$B13,0),NA())</f>
        <v>#N/A</v>
      </c>
      <c r="O13" s="0" t="e">
        <f aca="true">IF((ROW()&lt;=2*spec+2)*(COLUMN()&lt;=points+7),gap*(2*$B13-1)+$A13*OFFSET(Data!I$2,Working!$B13,0),NA())</f>
        <v>#N/A</v>
      </c>
      <c r="P13" s="0" t="e">
        <f aca="true">IF((ROW()&lt;=2*spec+2)*(COLUMN()&lt;=points+7),gap*(2*$B13-1)+$A13*OFFSET(Data!J$2,Working!$B13,0),NA())</f>
        <v>#N/A</v>
      </c>
      <c r="Q13" s="0" t="e">
        <f aca="true">IF((ROW()&lt;=2*spec+2)*(COLUMN()&lt;=points+7),gap*(2*$B13-1)+$A13*OFFSET(Data!K$2,Working!$B13,0),NA())</f>
        <v>#N/A</v>
      </c>
      <c r="R13" s="0" t="e">
        <f aca="true">IF((ROW()&lt;=2*spec+2)*(COLUMN()&lt;=points+7),gap*(2*$B13-1)+$A13*OFFSET(Data!L$2,Working!$B13,0),NA())</f>
        <v>#N/A</v>
      </c>
      <c r="S13" s="0" t="e">
        <f aca="true">IF((ROW()&lt;=2*spec+2)*(COLUMN()&lt;=points+7),gap*(2*$B13-1)+$A13*OFFSET(Data!M$2,Working!$B13,0),NA())</f>
        <v>#N/A</v>
      </c>
      <c r="T13" s="0" t="e">
        <f aca="true">IF((ROW()&lt;=2*spec+2)*(COLUMN()&lt;=points+7),gap*(2*$B13-1)+$A13*OFFSET(Data!N$2,Working!$B13,0),NA())</f>
        <v>#N/A</v>
      </c>
    </row>
    <row r="14" customFormat="false" ht="12.75" hidden="false" customHeight="false" outlineLevel="0" collapsed="false">
      <c r="A14" s="0" t="n">
        <f aca="false">-A13</f>
        <v>1</v>
      </c>
      <c r="B14" s="0" t="n">
        <f aca="false">B12+1</f>
        <v>6</v>
      </c>
      <c r="C14" s="0" t="n">
        <v>12</v>
      </c>
      <c r="D14" s="0" t="n">
        <v>0</v>
      </c>
      <c r="E14" s="0" t="e">
        <f aca="false">IF((ROW()&lt;=2*spec+2)*(COLUMN()&lt;=points+7),C14*gap,NA())</f>
        <v>#N/A</v>
      </c>
      <c r="G14" s="0" t="n">
        <f aca="false">gap</f>
        <v>200</v>
      </c>
      <c r="H14" s="0" t="e">
        <f aca="true">IF((ROW()&lt;=2*spec+2)*(COLUMN()&lt;=points+7),gap*(2*$B14-1)+$A14*OFFSET(Data!B$2,Working!$B14,0),NA())</f>
        <v>#N/A</v>
      </c>
      <c r="I14" s="0" t="e">
        <f aca="true">IF((ROW()&lt;=2*spec+2)*(COLUMN()&lt;=points+7),gap*(2*$B14-1)+$A14*OFFSET(Data!C$2,Working!$B14,0),NA())</f>
        <v>#N/A</v>
      </c>
      <c r="J14" s="0" t="e">
        <f aca="true">IF((ROW()&lt;=2*spec+2)*(COLUMN()&lt;=points+7),gap*(2*$B14-1)+$A14*OFFSET(Data!D$2,Working!$B14,0),NA())</f>
        <v>#N/A</v>
      </c>
      <c r="K14" s="0" t="e">
        <f aca="true">IF((ROW()&lt;=2*spec+2)*(COLUMN()&lt;=points+7),gap*(2*$B14-1)+$A14*OFFSET(Data!E$2,Working!$B14,0),NA())</f>
        <v>#N/A</v>
      </c>
      <c r="L14" s="0" t="e">
        <f aca="true">IF((ROW()&lt;=2*spec+2)*(COLUMN()&lt;=points+7),gap*(2*$B14-1)+$A14*OFFSET(Data!F$2,Working!$B14,0),NA())</f>
        <v>#N/A</v>
      </c>
      <c r="M14" s="0" t="e">
        <f aca="true">IF((ROW()&lt;=2*spec+2)*(COLUMN()&lt;=points+7),gap*(2*$B14-1)+$A14*OFFSET(Data!G$2,Working!$B14,0),NA())</f>
        <v>#N/A</v>
      </c>
      <c r="N14" s="0" t="e">
        <f aca="true">IF((ROW()&lt;=2*spec+2)*(COLUMN()&lt;=points+7),gap*(2*$B14-1)+$A14*OFFSET(Data!H$2,Working!$B14,0),NA())</f>
        <v>#N/A</v>
      </c>
      <c r="O14" s="0" t="e">
        <f aca="true">IF((ROW()&lt;=2*spec+2)*(COLUMN()&lt;=points+7),gap*(2*$B14-1)+$A14*OFFSET(Data!I$2,Working!$B14,0),NA())</f>
        <v>#N/A</v>
      </c>
      <c r="P14" s="0" t="e">
        <f aca="true">IF((ROW()&lt;=2*spec+2)*(COLUMN()&lt;=points+7),gap*(2*$B14-1)+$A14*OFFSET(Data!J$2,Working!$B14,0),NA())</f>
        <v>#N/A</v>
      </c>
      <c r="Q14" s="0" t="e">
        <f aca="true">IF((ROW()&lt;=2*spec+2)*(COLUMN()&lt;=points+7),gap*(2*$B14-1)+$A14*OFFSET(Data!K$2,Working!$B14,0),NA())</f>
        <v>#N/A</v>
      </c>
      <c r="R14" s="0" t="e">
        <f aca="true">IF((ROW()&lt;=2*spec+2)*(COLUMN()&lt;=points+7),gap*(2*$B14-1)+$A14*OFFSET(Data!L$2,Working!$B14,0),NA())</f>
        <v>#N/A</v>
      </c>
      <c r="S14" s="0" t="e">
        <f aca="true">IF((ROW()&lt;=2*spec+2)*(COLUMN()&lt;=points+7),gap*(2*$B14-1)+$A14*OFFSET(Data!M$2,Working!$B14,0),NA())</f>
        <v>#N/A</v>
      </c>
      <c r="T14" s="0" t="e">
        <f aca="true">IF((ROW()&lt;=2*spec+2)*(COLUMN()&lt;=points+7),gap*(2*$B14-1)+$A14*OFFSET(Data!N$2,Working!$B14,0),NA())</f>
        <v>#N/A</v>
      </c>
    </row>
    <row r="15" customFormat="false" ht="12.75" hidden="false" customHeight="false" outlineLevel="0" collapsed="false">
      <c r="A15" s="0" t="n">
        <f aca="false">-A14</f>
        <v>-1</v>
      </c>
      <c r="B15" s="0" t="n">
        <f aca="false">B13+1</f>
        <v>7</v>
      </c>
      <c r="C15" s="0" t="n">
        <v>13</v>
      </c>
      <c r="D15" s="0" t="n">
        <v>0</v>
      </c>
      <c r="E15" s="0" t="e">
        <f aca="false">IF((ROW()&lt;=2*spec+2)*(COLUMN()&lt;=points+7),C15*gap,NA())</f>
        <v>#N/A</v>
      </c>
      <c r="G15" s="0" t="n">
        <f aca="false">Data!A9</f>
        <v>0</v>
      </c>
      <c r="H15" s="0" t="e">
        <f aca="true">IF((ROW()&lt;=2*spec+2)*(COLUMN()&lt;=points+7),gap*(2*$B15-1)+$A15*OFFSET(Data!B$2,Working!$B15,0),NA())</f>
        <v>#N/A</v>
      </c>
      <c r="I15" s="0" t="e">
        <f aca="true">IF((ROW()&lt;=2*spec+2)*(COLUMN()&lt;=points+7),gap*(2*$B15-1)+$A15*OFFSET(Data!C$2,Working!$B15,0),NA())</f>
        <v>#N/A</v>
      </c>
      <c r="J15" s="0" t="e">
        <f aca="true">IF((ROW()&lt;=2*spec+2)*(COLUMN()&lt;=points+7),gap*(2*$B15-1)+$A15*OFFSET(Data!D$2,Working!$B15,0),NA())</f>
        <v>#N/A</v>
      </c>
      <c r="K15" s="0" t="e">
        <f aca="true">IF((ROW()&lt;=2*spec+2)*(COLUMN()&lt;=points+7),gap*(2*$B15-1)+$A15*OFFSET(Data!E$2,Working!$B15,0),NA())</f>
        <v>#N/A</v>
      </c>
      <c r="L15" s="0" t="e">
        <f aca="true">IF((ROW()&lt;=2*spec+2)*(COLUMN()&lt;=points+7),gap*(2*$B15-1)+$A15*OFFSET(Data!F$2,Working!$B15,0),NA())</f>
        <v>#N/A</v>
      </c>
      <c r="M15" s="0" t="e">
        <f aca="true">IF((ROW()&lt;=2*spec+2)*(COLUMN()&lt;=points+7),gap*(2*$B15-1)+$A15*OFFSET(Data!G$2,Working!$B15,0),NA())</f>
        <v>#N/A</v>
      </c>
      <c r="N15" s="0" t="e">
        <f aca="true">IF((ROW()&lt;=2*spec+2)*(COLUMN()&lt;=points+7),gap*(2*$B15-1)+$A15*OFFSET(Data!H$2,Working!$B15,0),NA())</f>
        <v>#N/A</v>
      </c>
      <c r="O15" s="0" t="e">
        <f aca="true">IF((ROW()&lt;=2*spec+2)*(COLUMN()&lt;=points+7),gap*(2*$B15-1)+$A15*OFFSET(Data!I$2,Working!$B15,0),NA())</f>
        <v>#N/A</v>
      </c>
      <c r="P15" s="0" t="e">
        <f aca="true">IF((ROW()&lt;=2*spec+2)*(COLUMN()&lt;=points+7),gap*(2*$B15-1)+$A15*OFFSET(Data!J$2,Working!$B15,0),NA())</f>
        <v>#N/A</v>
      </c>
      <c r="Q15" s="0" t="e">
        <f aca="true">IF((ROW()&lt;=2*spec+2)*(COLUMN()&lt;=points+7),gap*(2*$B15-1)+$A15*OFFSET(Data!K$2,Working!$B15,0),NA())</f>
        <v>#N/A</v>
      </c>
      <c r="R15" s="0" t="e">
        <f aca="true">IF((ROW()&lt;=2*spec+2)*(COLUMN()&lt;=points+7),gap*(2*$B15-1)+$A15*OFFSET(Data!L$2,Working!$B15,0),NA())</f>
        <v>#N/A</v>
      </c>
      <c r="S15" s="0" t="e">
        <f aca="true">IF((ROW()&lt;=2*spec+2)*(COLUMN()&lt;=points+7),gap*(2*$B15-1)+$A15*OFFSET(Data!M$2,Working!$B15,0),NA())</f>
        <v>#N/A</v>
      </c>
      <c r="T15" s="0" t="e">
        <f aca="true">IF((ROW()&lt;=2*spec+2)*(COLUMN()&lt;=points+7),gap*(2*$B15-1)+$A15*OFFSET(Data!N$2,Working!$B15,0),NA())</f>
        <v>#N/A</v>
      </c>
    </row>
    <row r="16" customFormat="false" ht="12.75" hidden="false" customHeight="false" outlineLevel="0" collapsed="false">
      <c r="A16" s="0" t="n">
        <f aca="false">-A15</f>
        <v>1</v>
      </c>
      <c r="B16" s="0" t="n">
        <f aca="false">B14+1</f>
        <v>7</v>
      </c>
      <c r="C16" s="0" t="n">
        <v>14</v>
      </c>
      <c r="D16" s="0" t="n">
        <v>0</v>
      </c>
      <c r="E16" s="0" t="e">
        <f aca="false">IF((ROW()&lt;=2*spec+2)*(COLUMN()&lt;=points+7),C16*gap,NA())</f>
        <v>#N/A</v>
      </c>
      <c r="G16" s="0" t="n">
        <f aca="false">gap</f>
        <v>200</v>
      </c>
      <c r="H16" s="0" t="e">
        <f aca="true">IF((ROW()&lt;=2*spec+2)*(COLUMN()&lt;=points+7),gap*(2*$B16-1)+$A16*OFFSET(Data!B$2,Working!$B16,0),NA())</f>
        <v>#N/A</v>
      </c>
      <c r="I16" s="0" t="e">
        <f aca="true">IF((ROW()&lt;=2*spec+2)*(COLUMN()&lt;=points+7),gap*(2*$B16-1)+$A16*OFFSET(Data!C$2,Working!$B16,0),NA())</f>
        <v>#N/A</v>
      </c>
      <c r="J16" s="0" t="e">
        <f aca="true">IF((ROW()&lt;=2*spec+2)*(COLUMN()&lt;=points+7),gap*(2*$B16-1)+$A16*OFFSET(Data!D$2,Working!$B16,0),NA())</f>
        <v>#N/A</v>
      </c>
      <c r="K16" s="0" t="e">
        <f aca="true">IF((ROW()&lt;=2*spec+2)*(COLUMN()&lt;=points+7),gap*(2*$B16-1)+$A16*OFFSET(Data!E$2,Working!$B16,0),NA())</f>
        <v>#N/A</v>
      </c>
      <c r="L16" s="0" t="e">
        <f aca="true">IF((ROW()&lt;=2*spec+2)*(COLUMN()&lt;=points+7),gap*(2*$B16-1)+$A16*OFFSET(Data!F$2,Working!$B16,0),NA())</f>
        <v>#N/A</v>
      </c>
      <c r="M16" s="0" t="e">
        <f aca="true">IF((ROW()&lt;=2*spec+2)*(COLUMN()&lt;=points+7),gap*(2*$B16-1)+$A16*OFFSET(Data!G$2,Working!$B16,0),NA())</f>
        <v>#N/A</v>
      </c>
      <c r="N16" s="0" t="e">
        <f aca="true">IF((ROW()&lt;=2*spec+2)*(COLUMN()&lt;=points+7),gap*(2*$B16-1)+$A16*OFFSET(Data!H$2,Working!$B16,0),NA())</f>
        <v>#N/A</v>
      </c>
      <c r="O16" s="0" t="e">
        <f aca="true">IF((ROW()&lt;=2*spec+2)*(COLUMN()&lt;=points+7),gap*(2*$B16-1)+$A16*OFFSET(Data!I$2,Working!$B16,0),NA())</f>
        <v>#N/A</v>
      </c>
      <c r="P16" s="0" t="e">
        <f aca="true">IF((ROW()&lt;=2*spec+2)*(COLUMN()&lt;=points+7),gap*(2*$B16-1)+$A16*OFFSET(Data!J$2,Working!$B16,0),NA())</f>
        <v>#N/A</v>
      </c>
      <c r="Q16" s="0" t="e">
        <f aca="true">IF((ROW()&lt;=2*spec+2)*(COLUMN()&lt;=points+7),gap*(2*$B16-1)+$A16*OFFSET(Data!K$2,Working!$B16,0),NA())</f>
        <v>#N/A</v>
      </c>
      <c r="R16" s="0" t="e">
        <f aca="true">IF((ROW()&lt;=2*spec+2)*(COLUMN()&lt;=points+7),gap*(2*$B16-1)+$A16*OFFSET(Data!L$2,Working!$B16,0),NA())</f>
        <v>#N/A</v>
      </c>
      <c r="S16" s="0" t="e">
        <f aca="true">IF((ROW()&lt;=2*spec+2)*(COLUMN()&lt;=points+7),gap*(2*$B16-1)+$A16*OFFSET(Data!M$2,Working!$B16,0),NA())</f>
        <v>#N/A</v>
      </c>
      <c r="T16" s="0" t="e">
        <f aca="true">IF((ROW()&lt;=2*spec+2)*(COLUMN()&lt;=points+7),gap*(2*$B16-1)+$A16*OFFSET(Data!N$2,Working!$B16,0),NA())</f>
        <v>#N/A</v>
      </c>
    </row>
    <row r="17" customFormat="false" ht="12.75" hidden="false" customHeight="false" outlineLevel="0" collapsed="false">
      <c r="A17" s="0" t="n">
        <f aca="false">-A16</f>
        <v>-1</v>
      </c>
      <c r="B17" s="0" t="n">
        <f aca="false">B15+1</f>
        <v>8</v>
      </c>
      <c r="C17" s="0" t="n">
        <v>15</v>
      </c>
      <c r="D17" s="0" t="n">
        <v>0</v>
      </c>
      <c r="E17" s="0" t="e">
        <f aca="false">IF((ROW()&lt;=2*spec+2)*(COLUMN()&lt;=points+7),C17*gap,NA())</f>
        <v>#N/A</v>
      </c>
      <c r="G17" s="0" t="n">
        <f aca="false">Data!A10</f>
        <v>0</v>
      </c>
      <c r="H17" s="0" t="e">
        <f aca="true">IF((ROW()&lt;=2*spec+2)*(COLUMN()&lt;=points+7),gap*(2*$B17-1)+$A17*OFFSET(Data!B$2,Working!$B17,0),NA())</f>
        <v>#N/A</v>
      </c>
      <c r="I17" s="0" t="e">
        <f aca="true">IF((ROW()&lt;=2*spec+2)*(COLUMN()&lt;=points+7),gap*(2*$B17-1)+$A17*OFFSET(Data!C$2,Working!$B17,0),NA())</f>
        <v>#N/A</v>
      </c>
      <c r="J17" s="0" t="e">
        <f aca="true">IF((ROW()&lt;=2*spec+2)*(COLUMN()&lt;=points+7),gap*(2*$B17-1)+$A17*OFFSET(Data!D$2,Working!$B17,0),NA())</f>
        <v>#N/A</v>
      </c>
      <c r="K17" s="0" t="e">
        <f aca="true">IF((ROW()&lt;=2*spec+2)*(COLUMN()&lt;=points+7),gap*(2*$B17-1)+$A17*OFFSET(Data!E$2,Working!$B17,0),NA())</f>
        <v>#N/A</v>
      </c>
      <c r="L17" s="0" t="e">
        <f aca="true">IF((ROW()&lt;=2*spec+2)*(COLUMN()&lt;=points+7),gap*(2*$B17-1)+$A17*OFFSET(Data!F$2,Working!$B17,0),NA())</f>
        <v>#N/A</v>
      </c>
      <c r="M17" s="0" t="e">
        <f aca="true">IF((ROW()&lt;=2*spec+2)*(COLUMN()&lt;=points+7),gap*(2*$B17-1)+$A17*OFFSET(Data!G$2,Working!$B17,0),NA())</f>
        <v>#N/A</v>
      </c>
      <c r="N17" s="0" t="e">
        <f aca="true">IF((ROW()&lt;=2*spec+2)*(COLUMN()&lt;=points+7),gap*(2*$B17-1)+$A17*OFFSET(Data!H$2,Working!$B17,0),NA())</f>
        <v>#N/A</v>
      </c>
      <c r="O17" s="0" t="e">
        <f aca="true">IF((ROW()&lt;=2*spec+2)*(COLUMN()&lt;=points+7),gap*(2*$B17-1)+$A17*OFFSET(Data!I$2,Working!$B17,0),NA())</f>
        <v>#N/A</v>
      </c>
      <c r="P17" s="0" t="e">
        <f aca="true">IF((ROW()&lt;=2*spec+2)*(COLUMN()&lt;=points+7),gap*(2*$B17-1)+$A17*OFFSET(Data!J$2,Working!$B17,0),NA())</f>
        <v>#N/A</v>
      </c>
      <c r="Q17" s="0" t="e">
        <f aca="true">IF((ROW()&lt;=2*spec+2)*(COLUMN()&lt;=points+7),gap*(2*$B17-1)+$A17*OFFSET(Data!K$2,Working!$B17,0),NA())</f>
        <v>#N/A</v>
      </c>
      <c r="R17" s="0" t="e">
        <f aca="true">IF((ROW()&lt;=2*spec+2)*(COLUMN()&lt;=points+7),gap*(2*$B17-1)+$A17*OFFSET(Data!L$2,Working!$B17,0),NA())</f>
        <v>#N/A</v>
      </c>
      <c r="S17" s="0" t="e">
        <f aca="true">IF((ROW()&lt;=2*spec+2)*(COLUMN()&lt;=points+7),gap*(2*$B17-1)+$A17*OFFSET(Data!M$2,Working!$B17,0),NA())</f>
        <v>#N/A</v>
      </c>
      <c r="T17" s="0" t="e">
        <f aca="true">IF((ROW()&lt;=2*spec+2)*(COLUMN()&lt;=points+7),gap*(2*$B17-1)+$A17*OFFSET(Data!N$2,Working!$B17,0),NA())</f>
        <v>#N/A</v>
      </c>
    </row>
    <row r="18" customFormat="false" ht="12.75" hidden="false" customHeight="false" outlineLevel="0" collapsed="false">
      <c r="A18" s="0" t="n">
        <f aca="false">-A17</f>
        <v>1</v>
      </c>
      <c r="B18" s="0" t="n">
        <f aca="false">B16+1</f>
        <v>8</v>
      </c>
      <c r="C18" s="0" t="n">
        <v>16</v>
      </c>
      <c r="D18" s="0" t="n">
        <v>0</v>
      </c>
      <c r="E18" s="0" t="e">
        <f aca="false">IF((ROW()&lt;=2*spec+2)*(COLUMN()&lt;=points+7),C18*gap,NA())</f>
        <v>#N/A</v>
      </c>
      <c r="G18" s="0" t="n">
        <f aca="false">gap</f>
        <v>200</v>
      </c>
      <c r="H18" s="0" t="e">
        <f aca="true">IF((ROW()&lt;=2*spec+2)*(COLUMN()&lt;=points+7),gap*(2*$B18-1)+$A18*OFFSET(Data!B$2,Working!$B18,0),NA())</f>
        <v>#N/A</v>
      </c>
      <c r="I18" s="0" t="e">
        <f aca="true">IF((ROW()&lt;=2*spec+2)*(COLUMN()&lt;=points+7),gap*(2*$B18-1)+$A18*OFFSET(Data!C$2,Working!$B18,0),NA())</f>
        <v>#N/A</v>
      </c>
      <c r="J18" s="0" t="e">
        <f aca="true">IF((ROW()&lt;=2*spec+2)*(COLUMN()&lt;=points+7),gap*(2*$B18-1)+$A18*OFFSET(Data!D$2,Working!$B18,0),NA())</f>
        <v>#N/A</v>
      </c>
      <c r="K18" s="0" t="e">
        <f aca="true">IF((ROW()&lt;=2*spec+2)*(COLUMN()&lt;=points+7),gap*(2*$B18-1)+$A18*OFFSET(Data!E$2,Working!$B18,0),NA())</f>
        <v>#N/A</v>
      </c>
      <c r="L18" s="0" t="e">
        <f aca="true">IF((ROW()&lt;=2*spec+2)*(COLUMN()&lt;=points+7),gap*(2*$B18-1)+$A18*OFFSET(Data!F$2,Working!$B18,0),NA())</f>
        <v>#N/A</v>
      </c>
      <c r="M18" s="0" t="e">
        <f aca="true">IF((ROW()&lt;=2*spec+2)*(COLUMN()&lt;=points+7),gap*(2*$B18-1)+$A18*OFFSET(Data!G$2,Working!$B18,0),NA())</f>
        <v>#N/A</v>
      </c>
      <c r="N18" s="0" t="e">
        <f aca="true">IF((ROW()&lt;=2*spec+2)*(COLUMN()&lt;=points+7),gap*(2*$B18-1)+$A18*OFFSET(Data!H$2,Working!$B18,0),NA())</f>
        <v>#N/A</v>
      </c>
      <c r="O18" s="0" t="e">
        <f aca="true">IF((ROW()&lt;=2*spec+2)*(COLUMN()&lt;=points+7),gap*(2*$B18-1)+$A18*OFFSET(Data!I$2,Working!$B18,0),NA())</f>
        <v>#N/A</v>
      </c>
      <c r="P18" s="0" t="e">
        <f aca="true">IF((ROW()&lt;=2*spec+2)*(COLUMN()&lt;=points+7),gap*(2*$B18-1)+$A18*OFFSET(Data!J$2,Working!$B18,0),NA())</f>
        <v>#N/A</v>
      </c>
      <c r="Q18" s="0" t="e">
        <f aca="true">IF((ROW()&lt;=2*spec+2)*(COLUMN()&lt;=points+7),gap*(2*$B18-1)+$A18*OFFSET(Data!K$2,Working!$B18,0),NA())</f>
        <v>#N/A</v>
      </c>
      <c r="R18" s="0" t="e">
        <f aca="true">IF((ROW()&lt;=2*spec+2)*(COLUMN()&lt;=points+7),gap*(2*$B18-1)+$A18*OFFSET(Data!L$2,Working!$B18,0),NA())</f>
        <v>#N/A</v>
      </c>
      <c r="S18" s="0" t="e">
        <f aca="true">IF((ROW()&lt;=2*spec+2)*(COLUMN()&lt;=points+7),gap*(2*$B18-1)+$A18*OFFSET(Data!M$2,Working!$B18,0),NA())</f>
        <v>#N/A</v>
      </c>
      <c r="T18" s="0" t="e">
        <f aca="true">IF((ROW()&lt;=2*spec+2)*(COLUMN()&lt;=points+7),gap*(2*$B18-1)+$A18*OFFSET(Data!N$2,Working!$B18,0),NA())</f>
        <v>#N/A</v>
      </c>
    </row>
    <row r="19" customFormat="false" ht="12.75" hidden="false" customHeight="false" outlineLevel="0" collapsed="false">
      <c r="A19" s="0" t="n">
        <f aca="false">-A18</f>
        <v>-1</v>
      </c>
      <c r="B19" s="0" t="n">
        <f aca="false">B17+1</f>
        <v>9</v>
      </c>
      <c r="C19" s="0" t="n">
        <v>17</v>
      </c>
      <c r="D19" s="0" t="n">
        <v>0</v>
      </c>
      <c r="E19" s="0" t="e">
        <f aca="false">IF((ROW()&lt;=2*spec+2)*(COLUMN()&lt;=points+7),C19*gap,NA())</f>
        <v>#N/A</v>
      </c>
      <c r="G19" s="0" t="n">
        <f aca="false">Data!A11</f>
        <v>0</v>
      </c>
      <c r="H19" s="0" t="e">
        <f aca="true">IF((ROW()&lt;=2*spec+2)*(COLUMN()&lt;=points+7),gap*(2*$B19-1)+$A19*OFFSET(Data!B$2,Working!$B19,0),NA())</f>
        <v>#N/A</v>
      </c>
      <c r="I19" s="0" t="e">
        <f aca="true">IF((ROW()&lt;=2*spec+2)*(COLUMN()&lt;=points+7),gap*(2*$B19-1)+$A19*OFFSET(Data!C$2,Working!$B19,0),NA())</f>
        <v>#N/A</v>
      </c>
      <c r="J19" s="0" t="e">
        <f aca="true">IF((ROW()&lt;=2*spec+2)*(COLUMN()&lt;=points+7),gap*(2*$B19-1)+$A19*OFFSET(Data!D$2,Working!$B19,0),NA())</f>
        <v>#N/A</v>
      </c>
      <c r="K19" s="0" t="e">
        <f aca="true">IF((ROW()&lt;=2*spec+2)*(COLUMN()&lt;=points+7),gap*(2*$B19-1)+$A19*OFFSET(Data!E$2,Working!$B19,0),NA())</f>
        <v>#N/A</v>
      </c>
      <c r="L19" s="0" t="e">
        <f aca="true">IF((ROW()&lt;=2*spec+2)*(COLUMN()&lt;=points+7),gap*(2*$B19-1)+$A19*OFFSET(Data!F$2,Working!$B19,0),NA())</f>
        <v>#N/A</v>
      </c>
      <c r="M19" s="0" t="e">
        <f aca="true">IF((ROW()&lt;=2*spec+2)*(COLUMN()&lt;=points+7),gap*(2*$B19-1)+$A19*OFFSET(Data!G$2,Working!$B19,0),NA())</f>
        <v>#N/A</v>
      </c>
      <c r="N19" s="0" t="e">
        <f aca="true">IF((ROW()&lt;=2*spec+2)*(COLUMN()&lt;=points+7),gap*(2*$B19-1)+$A19*OFFSET(Data!H$2,Working!$B19,0),NA())</f>
        <v>#N/A</v>
      </c>
      <c r="O19" s="0" t="e">
        <f aca="true">IF((ROW()&lt;=2*spec+2)*(COLUMN()&lt;=points+7),gap*(2*$B19-1)+$A19*OFFSET(Data!I$2,Working!$B19,0),NA())</f>
        <v>#N/A</v>
      </c>
      <c r="P19" s="0" t="e">
        <f aca="true">IF((ROW()&lt;=2*spec+2)*(COLUMN()&lt;=points+7),gap*(2*$B19-1)+$A19*OFFSET(Data!J$2,Working!$B19,0),NA())</f>
        <v>#N/A</v>
      </c>
      <c r="Q19" s="0" t="e">
        <f aca="true">IF((ROW()&lt;=2*spec+2)*(COLUMN()&lt;=points+7),gap*(2*$B19-1)+$A19*OFFSET(Data!K$2,Working!$B19,0),NA())</f>
        <v>#N/A</v>
      </c>
      <c r="R19" s="0" t="e">
        <f aca="true">IF((ROW()&lt;=2*spec+2)*(COLUMN()&lt;=points+7),gap*(2*$B19-1)+$A19*OFFSET(Data!L$2,Working!$B19,0),NA())</f>
        <v>#N/A</v>
      </c>
      <c r="S19" s="0" t="e">
        <f aca="true">IF((ROW()&lt;=2*spec+2)*(COLUMN()&lt;=points+7),gap*(2*$B19-1)+$A19*OFFSET(Data!M$2,Working!$B19,0),NA())</f>
        <v>#N/A</v>
      </c>
      <c r="T19" s="0" t="e">
        <f aca="true">IF((ROW()&lt;=2*spec+2)*(COLUMN()&lt;=points+7),gap*(2*$B19-1)+$A19*OFFSET(Data!N$2,Working!$B19,0),NA())</f>
        <v>#N/A</v>
      </c>
    </row>
    <row r="20" customFormat="false" ht="12.75" hidden="false" customHeight="false" outlineLevel="0" collapsed="false">
      <c r="A20" s="0" t="n">
        <f aca="false">-A19</f>
        <v>1</v>
      </c>
      <c r="B20" s="0" t="n">
        <f aca="false">B18+1</f>
        <v>9</v>
      </c>
      <c r="C20" s="0" t="n">
        <v>18</v>
      </c>
      <c r="D20" s="0" t="n">
        <v>0</v>
      </c>
      <c r="E20" s="0" t="e">
        <f aca="false">IF((ROW()&lt;=2*spec+2)*(COLUMN()&lt;=points+7),C20*gap,NA())</f>
        <v>#N/A</v>
      </c>
      <c r="G20" s="0" t="n">
        <f aca="false">gap</f>
        <v>200</v>
      </c>
      <c r="H20" s="0" t="e">
        <f aca="true">IF((ROW()&lt;=2*spec+2)*(COLUMN()&lt;=points+7),gap*(2*$B20-1)+$A20*OFFSET(Data!B$2,Working!$B20,0),NA())</f>
        <v>#N/A</v>
      </c>
      <c r="I20" s="0" t="e">
        <f aca="true">IF((ROW()&lt;=2*spec+2)*(COLUMN()&lt;=points+7),gap*(2*$B20-1)+$A20*OFFSET(Data!C$2,Working!$B20,0),NA())</f>
        <v>#N/A</v>
      </c>
      <c r="J20" s="0" t="e">
        <f aca="true">IF((ROW()&lt;=2*spec+2)*(COLUMN()&lt;=points+7),gap*(2*$B20-1)+$A20*OFFSET(Data!D$2,Working!$B20,0),NA())</f>
        <v>#N/A</v>
      </c>
      <c r="K20" s="0" t="e">
        <f aca="true">IF((ROW()&lt;=2*spec+2)*(COLUMN()&lt;=points+7),gap*(2*$B20-1)+$A20*OFFSET(Data!E$2,Working!$B20,0),NA())</f>
        <v>#N/A</v>
      </c>
      <c r="L20" s="0" t="e">
        <f aca="true">IF((ROW()&lt;=2*spec+2)*(COLUMN()&lt;=points+7),gap*(2*$B20-1)+$A20*OFFSET(Data!F$2,Working!$B20,0),NA())</f>
        <v>#N/A</v>
      </c>
      <c r="M20" s="0" t="e">
        <f aca="true">IF((ROW()&lt;=2*spec+2)*(COLUMN()&lt;=points+7),gap*(2*$B20-1)+$A20*OFFSET(Data!G$2,Working!$B20,0),NA())</f>
        <v>#N/A</v>
      </c>
      <c r="N20" s="0" t="e">
        <f aca="true">IF((ROW()&lt;=2*spec+2)*(COLUMN()&lt;=points+7),gap*(2*$B20-1)+$A20*OFFSET(Data!H$2,Working!$B20,0),NA())</f>
        <v>#N/A</v>
      </c>
      <c r="O20" s="0" t="e">
        <f aca="true">IF((ROW()&lt;=2*spec+2)*(COLUMN()&lt;=points+7),gap*(2*$B20-1)+$A20*OFFSET(Data!I$2,Working!$B20,0),NA())</f>
        <v>#N/A</v>
      </c>
      <c r="P20" s="0" t="e">
        <f aca="true">IF((ROW()&lt;=2*spec+2)*(COLUMN()&lt;=points+7),gap*(2*$B20-1)+$A20*OFFSET(Data!J$2,Working!$B20,0),NA())</f>
        <v>#N/A</v>
      </c>
      <c r="Q20" s="0" t="e">
        <f aca="true">IF((ROW()&lt;=2*spec+2)*(COLUMN()&lt;=points+7),gap*(2*$B20-1)+$A20*OFFSET(Data!K$2,Working!$B20,0),NA())</f>
        <v>#N/A</v>
      </c>
      <c r="R20" s="0" t="e">
        <f aca="true">IF((ROW()&lt;=2*spec+2)*(COLUMN()&lt;=points+7),gap*(2*$B20-1)+$A20*OFFSET(Data!L$2,Working!$B20,0),NA())</f>
        <v>#N/A</v>
      </c>
      <c r="S20" s="0" t="e">
        <f aca="true">IF((ROW()&lt;=2*spec+2)*(COLUMN()&lt;=points+7),gap*(2*$B20-1)+$A20*OFFSET(Data!M$2,Working!$B20,0),NA())</f>
        <v>#N/A</v>
      </c>
      <c r="T20" s="0" t="e">
        <f aca="true">IF((ROW()&lt;=2*spec+2)*(COLUMN()&lt;=points+7),gap*(2*$B20-1)+$A20*OFFSET(Data!N$2,Working!$B20,0),NA())</f>
        <v>#N/A</v>
      </c>
    </row>
    <row r="21" customFormat="false" ht="12.75" hidden="false" customHeight="false" outlineLevel="0" collapsed="false">
      <c r="A21" s="0" t="n">
        <f aca="false">-A20</f>
        <v>-1</v>
      </c>
      <c r="B21" s="0" t="n">
        <f aca="false">B19+1</f>
        <v>10</v>
      </c>
      <c r="C21" s="0" t="n">
        <v>19</v>
      </c>
      <c r="D21" s="0" t="n">
        <v>0</v>
      </c>
      <c r="E21" s="0" t="e">
        <f aca="false">IF((ROW()&lt;=2*spec+2)*(COLUMN()&lt;=points+7),C21*gap,NA())</f>
        <v>#N/A</v>
      </c>
      <c r="G21" s="0" t="n">
        <f aca="false">Data!A12</f>
        <v>0</v>
      </c>
      <c r="H21" s="0" t="e">
        <f aca="true">IF((ROW()&lt;=2*spec+2)*(COLUMN()&lt;=points+7),gap*(2*$B21-1)+$A21*OFFSET(Data!B$2,Working!$B21,0),NA())</f>
        <v>#N/A</v>
      </c>
      <c r="I21" s="0" t="e">
        <f aca="true">IF((ROW()&lt;=2*spec+2)*(COLUMN()&lt;=points+7),gap*(2*$B21-1)+$A21*OFFSET(Data!C$2,Working!$B21,0),NA())</f>
        <v>#N/A</v>
      </c>
      <c r="J21" s="0" t="e">
        <f aca="true">IF((ROW()&lt;=2*spec+2)*(COLUMN()&lt;=points+7),gap*(2*$B21-1)+$A21*OFFSET(Data!D$2,Working!$B21,0),NA())</f>
        <v>#N/A</v>
      </c>
      <c r="K21" s="0" t="e">
        <f aca="true">IF((ROW()&lt;=2*spec+2)*(COLUMN()&lt;=points+7),gap*(2*$B21-1)+$A21*OFFSET(Data!E$2,Working!$B21,0),NA())</f>
        <v>#N/A</v>
      </c>
      <c r="L21" s="0" t="e">
        <f aca="true">IF((ROW()&lt;=2*spec+2)*(COLUMN()&lt;=points+7),gap*(2*$B21-1)+$A21*OFFSET(Data!F$2,Working!$B21,0),NA())</f>
        <v>#N/A</v>
      </c>
      <c r="M21" s="0" t="e">
        <f aca="true">IF((ROW()&lt;=2*spec+2)*(COLUMN()&lt;=points+7),gap*(2*$B21-1)+$A21*OFFSET(Data!G$2,Working!$B21,0),NA())</f>
        <v>#N/A</v>
      </c>
      <c r="N21" s="0" t="e">
        <f aca="true">IF((ROW()&lt;=2*spec+2)*(COLUMN()&lt;=points+7),gap*(2*$B21-1)+$A21*OFFSET(Data!H$2,Working!$B21,0),NA())</f>
        <v>#N/A</v>
      </c>
      <c r="O21" s="0" t="e">
        <f aca="true">IF((ROW()&lt;=2*spec+2)*(COLUMN()&lt;=points+7),gap*(2*$B21-1)+$A21*OFFSET(Data!I$2,Working!$B21,0),NA())</f>
        <v>#N/A</v>
      </c>
      <c r="P21" s="0" t="e">
        <f aca="true">IF((ROW()&lt;=2*spec+2)*(COLUMN()&lt;=points+7),gap*(2*$B21-1)+$A21*OFFSET(Data!J$2,Working!$B21,0),NA())</f>
        <v>#N/A</v>
      </c>
      <c r="Q21" s="0" t="e">
        <f aca="true">IF((ROW()&lt;=2*spec+2)*(COLUMN()&lt;=points+7),gap*(2*$B21-1)+$A21*OFFSET(Data!K$2,Working!$B21,0),NA())</f>
        <v>#N/A</v>
      </c>
      <c r="R21" s="0" t="e">
        <f aca="true">IF((ROW()&lt;=2*spec+2)*(COLUMN()&lt;=points+7),gap*(2*$B21-1)+$A21*OFFSET(Data!L$2,Working!$B21,0),NA())</f>
        <v>#N/A</v>
      </c>
      <c r="S21" s="0" t="e">
        <f aca="true">IF((ROW()&lt;=2*spec+2)*(COLUMN()&lt;=points+7),gap*(2*$B21-1)+$A21*OFFSET(Data!M$2,Working!$B21,0),NA())</f>
        <v>#N/A</v>
      </c>
      <c r="T21" s="0" t="e">
        <f aca="true">IF((ROW()&lt;=2*spec+2)*(COLUMN()&lt;=points+7),gap*(2*$B21-1)+$A21*OFFSET(Data!N$2,Working!$B21,0),NA())</f>
        <v>#N/A</v>
      </c>
    </row>
    <row r="22" customFormat="false" ht="12.75" hidden="false" customHeight="false" outlineLevel="0" collapsed="false">
      <c r="A22" s="0" t="n">
        <f aca="false">-A21</f>
        <v>1</v>
      </c>
      <c r="B22" s="0" t="n">
        <f aca="false">B20+1</f>
        <v>10</v>
      </c>
      <c r="C22" s="0" t="n">
        <v>20</v>
      </c>
      <c r="D22" s="0" t="n">
        <v>0</v>
      </c>
      <c r="E22" s="0" t="e">
        <f aca="false">IF((ROW()&lt;=2*spec+2)*(COLUMN()&lt;=points+7),C22*gap,NA())</f>
        <v>#N/A</v>
      </c>
      <c r="G22" s="0" t="n">
        <f aca="false">gap</f>
        <v>200</v>
      </c>
      <c r="H22" s="0" t="e">
        <f aca="true">IF((ROW()&lt;=2*spec+2)*(COLUMN()&lt;=points+7),gap*(2*$B22-1)+$A22*OFFSET(Data!B$2,Working!$B22,0),NA())</f>
        <v>#N/A</v>
      </c>
      <c r="I22" s="0" t="e">
        <f aca="true">IF((ROW()&lt;=2*spec+2)*(COLUMN()&lt;=points+7),gap*(2*$B22-1)+$A22*OFFSET(Data!C$2,Working!$B22,0),NA())</f>
        <v>#N/A</v>
      </c>
      <c r="J22" s="0" t="e">
        <f aca="true">IF((ROW()&lt;=2*spec+2)*(COLUMN()&lt;=points+7),gap*(2*$B22-1)+$A22*OFFSET(Data!D$2,Working!$B22,0),NA())</f>
        <v>#N/A</v>
      </c>
      <c r="K22" s="0" t="e">
        <f aca="true">IF((ROW()&lt;=2*spec+2)*(COLUMN()&lt;=points+7),gap*(2*$B22-1)+$A22*OFFSET(Data!E$2,Working!$B22,0),NA())</f>
        <v>#N/A</v>
      </c>
      <c r="L22" s="0" t="e">
        <f aca="true">IF((ROW()&lt;=2*spec+2)*(COLUMN()&lt;=points+7),gap*(2*$B22-1)+$A22*OFFSET(Data!F$2,Working!$B22,0),NA())</f>
        <v>#N/A</v>
      </c>
      <c r="M22" s="0" t="e">
        <f aca="true">IF((ROW()&lt;=2*spec+2)*(COLUMN()&lt;=points+7),gap*(2*$B22-1)+$A22*OFFSET(Data!G$2,Working!$B22,0),NA())</f>
        <v>#N/A</v>
      </c>
      <c r="N22" s="0" t="e">
        <f aca="true">IF((ROW()&lt;=2*spec+2)*(COLUMN()&lt;=points+7),gap*(2*$B22-1)+$A22*OFFSET(Data!H$2,Working!$B22,0),NA())</f>
        <v>#N/A</v>
      </c>
      <c r="O22" s="0" t="e">
        <f aca="true">IF((ROW()&lt;=2*spec+2)*(COLUMN()&lt;=points+7),gap*(2*$B22-1)+$A22*OFFSET(Data!I$2,Working!$B22,0),NA())</f>
        <v>#N/A</v>
      </c>
      <c r="P22" s="0" t="e">
        <f aca="true">IF((ROW()&lt;=2*spec+2)*(COLUMN()&lt;=points+7),gap*(2*$B22-1)+$A22*OFFSET(Data!J$2,Working!$B22,0),NA())</f>
        <v>#N/A</v>
      </c>
      <c r="Q22" s="0" t="e">
        <f aca="true">IF((ROW()&lt;=2*spec+2)*(COLUMN()&lt;=points+7),gap*(2*$B22-1)+$A22*OFFSET(Data!K$2,Working!$B22,0),NA())</f>
        <v>#N/A</v>
      </c>
      <c r="R22" s="0" t="e">
        <f aca="true">IF((ROW()&lt;=2*spec+2)*(COLUMN()&lt;=points+7),gap*(2*$B22-1)+$A22*OFFSET(Data!L$2,Working!$B22,0),NA())</f>
        <v>#N/A</v>
      </c>
      <c r="S22" s="0" t="e">
        <f aca="true">IF((ROW()&lt;=2*spec+2)*(COLUMN()&lt;=points+7),gap*(2*$B22-1)+$A22*OFFSET(Data!M$2,Working!$B22,0),NA())</f>
        <v>#N/A</v>
      </c>
      <c r="T22" s="0" t="e">
        <f aca="true">IF((ROW()&lt;=2*spec+2)*(COLUMN()&lt;=points+7),gap*(2*$B22-1)+$A22*OFFSET(Data!N$2,Working!$B22,0),NA())</f>
        <v>#N/A</v>
      </c>
    </row>
    <row r="23" customFormat="false" ht="12.75" hidden="false" customHeight="false" outlineLevel="0" collapsed="false">
      <c r="A23" s="0" t="n">
        <f aca="false">-A22</f>
        <v>-1</v>
      </c>
      <c r="B23" s="0" t="n">
        <f aca="false">B21+1</f>
        <v>11</v>
      </c>
      <c r="C23" s="0" t="n">
        <v>21</v>
      </c>
      <c r="D23" s="0" t="n">
        <v>0</v>
      </c>
      <c r="E23" s="0" t="e">
        <f aca="false">IF((ROW()&lt;=2*spec+2)*(COLUMN()&lt;=points+7),C23*gap,NA())</f>
        <v>#N/A</v>
      </c>
      <c r="G23" s="0" t="n">
        <f aca="false">Data!A13</f>
        <v>0</v>
      </c>
      <c r="H23" s="0" t="e">
        <f aca="true">IF((ROW()&lt;=2*spec+2)*(COLUMN()&lt;=points+7),gap*(2*$B23-1)+$A23*OFFSET(Data!B$2,Working!$B23,0),NA())</f>
        <v>#N/A</v>
      </c>
      <c r="I23" s="0" t="e">
        <f aca="true">IF((ROW()&lt;=2*spec+2)*(COLUMN()&lt;=points+7),gap*(2*$B23-1)+$A23*OFFSET(Data!C$2,Working!$B23,0),NA())</f>
        <v>#N/A</v>
      </c>
      <c r="J23" s="0" t="e">
        <f aca="true">IF((ROW()&lt;=2*spec+2)*(COLUMN()&lt;=points+7),gap*(2*$B23-1)+$A23*OFFSET(Data!D$2,Working!$B23,0),NA())</f>
        <v>#N/A</v>
      </c>
      <c r="K23" s="0" t="e">
        <f aca="true">IF((ROW()&lt;=2*spec+2)*(COLUMN()&lt;=points+7),gap*(2*$B23-1)+$A23*OFFSET(Data!E$2,Working!$B23,0),NA())</f>
        <v>#N/A</v>
      </c>
      <c r="L23" s="0" t="e">
        <f aca="true">IF((ROW()&lt;=2*spec+2)*(COLUMN()&lt;=points+7),gap*(2*$B23-1)+$A23*OFFSET(Data!F$2,Working!$B23,0),NA())</f>
        <v>#N/A</v>
      </c>
      <c r="M23" s="0" t="e">
        <f aca="true">IF((ROW()&lt;=2*spec+2)*(COLUMN()&lt;=points+7),gap*(2*$B23-1)+$A23*OFFSET(Data!G$2,Working!$B23,0),NA())</f>
        <v>#N/A</v>
      </c>
      <c r="N23" s="0" t="e">
        <f aca="true">IF((ROW()&lt;=2*spec+2)*(COLUMN()&lt;=points+7),gap*(2*$B23-1)+$A23*OFFSET(Data!H$2,Working!$B23,0),NA())</f>
        <v>#N/A</v>
      </c>
      <c r="O23" s="0" t="e">
        <f aca="true">IF((ROW()&lt;=2*spec+2)*(COLUMN()&lt;=points+7),gap*(2*$B23-1)+$A23*OFFSET(Data!I$2,Working!$B23,0),NA())</f>
        <v>#N/A</v>
      </c>
      <c r="P23" s="0" t="e">
        <f aca="true">IF((ROW()&lt;=2*spec+2)*(COLUMN()&lt;=points+7),gap*(2*$B23-1)+$A23*OFFSET(Data!J$2,Working!$B23,0),NA())</f>
        <v>#N/A</v>
      </c>
      <c r="Q23" s="0" t="e">
        <f aca="true">IF((ROW()&lt;=2*spec+2)*(COLUMN()&lt;=points+7),gap*(2*$B23-1)+$A23*OFFSET(Data!K$2,Working!$B23,0),NA())</f>
        <v>#N/A</v>
      </c>
      <c r="R23" s="0" t="e">
        <f aca="true">IF((ROW()&lt;=2*spec+2)*(COLUMN()&lt;=points+7),gap*(2*$B23-1)+$A23*OFFSET(Data!L$2,Working!$B23,0),NA())</f>
        <v>#N/A</v>
      </c>
      <c r="S23" s="0" t="e">
        <f aca="true">IF((ROW()&lt;=2*spec+2)*(COLUMN()&lt;=points+7),gap*(2*$B23-1)+$A23*OFFSET(Data!M$2,Working!$B23,0),NA())</f>
        <v>#N/A</v>
      </c>
      <c r="T23" s="0" t="e">
        <f aca="true">IF((ROW()&lt;=2*spec+2)*(COLUMN()&lt;=points+7),gap*(2*$B23-1)+$A23*OFFSET(Data!N$2,Working!$B23,0),NA())</f>
        <v>#N/A</v>
      </c>
    </row>
    <row r="24" customFormat="false" ht="12.75" hidden="false" customHeight="false" outlineLevel="0" collapsed="false">
      <c r="A24" s="0" t="n">
        <f aca="false">-A23</f>
        <v>1</v>
      </c>
      <c r="B24" s="0" t="n">
        <f aca="false">B22+1</f>
        <v>11</v>
      </c>
      <c r="C24" s="0" t="n">
        <v>22</v>
      </c>
      <c r="D24" s="0" t="n">
        <v>0</v>
      </c>
      <c r="E24" s="0" t="e">
        <f aca="false">IF((ROW()&lt;=2*spec+2)*(COLUMN()&lt;=points+7),C24*gap,NA())</f>
        <v>#N/A</v>
      </c>
      <c r="G24" s="0" t="n">
        <f aca="false">gap</f>
        <v>200</v>
      </c>
      <c r="H24" s="0" t="e">
        <f aca="true">IF((ROW()&lt;=2*spec+2)*(COLUMN()&lt;=points+7),gap*(2*$B24-1)+$A24*OFFSET(Data!B$2,Working!$B24,0),NA())</f>
        <v>#N/A</v>
      </c>
      <c r="I24" s="0" t="e">
        <f aca="true">IF((ROW()&lt;=2*spec+2)*(COLUMN()&lt;=points+7),gap*(2*$B24-1)+$A24*OFFSET(Data!C$2,Working!$B24,0),NA())</f>
        <v>#N/A</v>
      </c>
      <c r="J24" s="0" t="e">
        <f aca="true">IF((ROW()&lt;=2*spec+2)*(COLUMN()&lt;=points+7),gap*(2*$B24-1)+$A24*OFFSET(Data!D$2,Working!$B24,0),NA())</f>
        <v>#N/A</v>
      </c>
      <c r="K24" s="0" t="e">
        <f aca="true">IF((ROW()&lt;=2*spec+2)*(COLUMN()&lt;=points+7),gap*(2*$B24-1)+$A24*OFFSET(Data!E$2,Working!$B24,0),NA())</f>
        <v>#N/A</v>
      </c>
      <c r="L24" s="0" t="e">
        <f aca="true">IF((ROW()&lt;=2*spec+2)*(COLUMN()&lt;=points+7),gap*(2*$B24-1)+$A24*OFFSET(Data!F$2,Working!$B24,0),NA())</f>
        <v>#N/A</v>
      </c>
      <c r="M24" s="0" t="e">
        <f aca="true">IF((ROW()&lt;=2*spec+2)*(COLUMN()&lt;=points+7),gap*(2*$B24-1)+$A24*OFFSET(Data!G$2,Working!$B24,0),NA())</f>
        <v>#N/A</v>
      </c>
      <c r="N24" s="0" t="e">
        <f aca="true">IF((ROW()&lt;=2*spec+2)*(COLUMN()&lt;=points+7),gap*(2*$B24-1)+$A24*OFFSET(Data!H$2,Working!$B24,0),NA())</f>
        <v>#N/A</v>
      </c>
      <c r="O24" s="0" t="e">
        <f aca="true">IF((ROW()&lt;=2*spec+2)*(COLUMN()&lt;=points+7),gap*(2*$B24-1)+$A24*OFFSET(Data!I$2,Working!$B24,0),NA())</f>
        <v>#N/A</v>
      </c>
      <c r="P24" s="0" t="e">
        <f aca="true">IF((ROW()&lt;=2*spec+2)*(COLUMN()&lt;=points+7),gap*(2*$B24-1)+$A24*OFFSET(Data!J$2,Working!$B24,0),NA())</f>
        <v>#N/A</v>
      </c>
      <c r="Q24" s="0" t="e">
        <f aca="true">IF((ROW()&lt;=2*spec+2)*(COLUMN()&lt;=points+7),gap*(2*$B24-1)+$A24*OFFSET(Data!K$2,Working!$B24,0),NA())</f>
        <v>#N/A</v>
      </c>
      <c r="R24" s="0" t="e">
        <f aca="true">IF((ROW()&lt;=2*spec+2)*(COLUMN()&lt;=points+7),gap*(2*$B24-1)+$A24*OFFSET(Data!L$2,Working!$B24,0),NA())</f>
        <v>#N/A</v>
      </c>
      <c r="S24" s="0" t="e">
        <f aca="true">IF((ROW()&lt;=2*spec+2)*(COLUMN()&lt;=points+7),gap*(2*$B24-1)+$A24*OFFSET(Data!M$2,Working!$B24,0),NA())</f>
        <v>#N/A</v>
      </c>
      <c r="T24" s="0" t="e">
        <f aca="true">IF((ROW()&lt;=2*spec+2)*(COLUMN()&lt;=points+7),gap*(2*$B24-1)+$A24*OFFSET(Data!N$2,Working!$B24,0),NA())</f>
        <v>#N/A</v>
      </c>
    </row>
    <row r="25" customFormat="false" ht="12.75" hidden="false" customHeight="false" outlineLevel="0" collapsed="false">
      <c r="A25" s="0" t="n">
        <f aca="false">-A24</f>
        <v>-1</v>
      </c>
      <c r="B25" s="0" t="n">
        <f aca="false">B23+1</f>
        <v>12</v>
      </c>
      <c r="C25" s="0" t="n">
        <v>23</v>
      </c>
      <c r="D25" s="0" t="n">
        <v>0</v>
      </c>
      <c r="E25" s="0" t="e">
        <f aca="false">IF((ROW()&lt;=2*spec+2)*(COLUMN()&lt;=points+7),C25*gap,NA())</f>
        <v>#N/A</v>
      </c>
      <c r="G25" s="0" t="n">
        <f aca="false">Data!A14</f>
        <v>0</v>
      </c>
      <c r="H25" s="0" t="e">
        <f aca="true">IF((ROW()&lt;=2*spec+2)*(COLUMN()&lt;=points+7),gap*(2*$B25-1)+$A25*OFFSET(Data!B$2,Working!$B25,0),NA())</f>
        <v>#N/A</v>
      </c>
      <c r="I25" s="0" t="e">
        <f aca="true">IF((ROW()&lt;=2*spec+2)*(COLUMN()&lt;=points+7),gap*(2*$B25-1)+$A25*OFFSET(Data!C$2,Working!$B25,0),NA())</f>
        <v>#N/A</v>
      </c>
      <c r="J25" s="0" t="e">
        <f aca="true">IF((ROW()&lt;=2*spec+2)*(COLUMN()&lt;=points+7),gap*(2*$B25-1)+$A25*OFFSET(Data!D$2,Working!$B25,0),NA())</f>
        <v>#N/A</v>
      </c>
      <c r="K25" s="0" t="e">
        <f aca="true">IF((ROW()&lt;=2*spec+2)*(COLUMN()&lt;=points+7),gap*(2*$B25-1)+$A25*OFFSET(Data!E$2,Working!$B25,0),NA())</f>
        <v>#N/A</v>
      </c>
      <c r="L25" s="0" t="e">
        <f aca="true">IF((ROW()&lt;=2*spec+2)*(COLUMN()&lt;=points+7),gap*(2*$B25-1)+$A25*OFFSET(Data!F$2,Working!$B25,0),NA())</f>
        <v>#N/A</v>
      </c>
      <c r="M25" s="0" t="e">
        <f aca="true">IF((ROW()&lt;=2*spec+2)*(COLUMN()&lt;=points+7),gap*(2*$B25-1)+$A25*OFFSET(Data!G$2,Working!$B25,0),NA())</f>
        <v>#N/A</v>
      </c>
      <c r="N25" s="0" t="e">
        <f aca="true">IF((ROW()&lt;=2*spec+2)*(COLUMN()&lt;=points+7),gap*(2*$B25-1)+$A25*OFFSET(Data!H$2,Working!$B25,0),NA())</f>
        <v>#N/A</v>
      </c>
      <c r="O25" s="0" t="e">
        <f aca="true">IF((ROW()&lt;=2*spec+2)*(COLUMN()&lt;=points+7),gap*(2*$B25-1)+$A25*OFFSET(Data!I$2,Working!$B25,0),NA())</f>
        <v>#N/A</v>
      </c>
      <c r="P25" s="0" t="e">
        <f aca="true">IF((ROW()&lt;=2*spec+2)*(COLUMN()&lt;=points+7),gap*(2*$B25-1)+$A25*OFFSET(Data!J$2,Working!$B25,0),NA())</f>
        <v>#N/A</v>
      </c>
      <c r="Q25" s="0" t="e">
        <f aca="true">IF((ROW()&lt;=2*spec+2)*(COLUMN()&lt;=points+7),gap*(2*$B25-1)+$A25*OFFSET(Data!K$2,Working!$B25,0),NA())</f>
        <v>#N/A</v>
      </c>
      <c r="R25" s="0" t="e">
        <f aca="true">IF((ROW()&lt;=2*spec+2)*(COLUMN()&lt;=points+7),gap*(2*$B25-1)+$A25*OFFSET(Data!L$2,Working!$B25,0),NA())</f>
        <v>#N/A</v>
      </c>
      <c r="S25" s="0" t="e">
        <f aca="true">IF((ROW()&lt;=2*spec+2)*(COLUMN()&lt;=points+7),gap*(2*$B25-1)+$A25*OFFSET(Data!M$2,Working!$B25,0),NA())</f>
        <v>#N/A</v>
      </c>
      <c r="T25" s="0" t="e">
        <f aca="true">IF((ROW()&lt;=2*spec+2)*(COLUMN()&lt;=points+7),gap*(2*$B25-1)+$A25*OFFSET(Data!N$2,Working!$B25,0),NA())</f>
        <v>#N/A</v>
      </c>
    </row>
    <row r="26" customFormat="false" ht="12.75" hidden="false" customHeight="false" outlineLevel="0" collapsed="false">
      <c r="A26" s="0" t="n">
        <f aca="false">-A25</f>
        <v>1</v>
      </c>
      <c r="B26" s="0" t="n">
        <f aca="false">B24+1</f>
        <v>12</v>
      </c>
      <c r="C26" s="0" t="n">
        <v>24</v>
      </c>
      <c r="D26" s="0" t="n">
        <v>0</v>
      </c>
      <c r="E26" s="0" t="e">
        <f aca="false">IF((ROW()&lt;=2*spec+2)*(COLUMN()&lt;=points+7),C26*gap,NA())</f>
        <v>#N/A</v>
      </c>
      <c r="G26" s="0" t="n">
        <f aca="false">gap</f>
        <v>200</v>
      </c>
      <c r="H26" s="0" t="e">
        <f aca="true">IF((ROW()&lt;=2*spec+2)*(COLUMN()&lt;=points+7),gap*(2*$B26-1)+$A26*OFFSET(Data!B$2,Working!$B26,0),NA())</f>
        <v>#N/A</v>
      </c>
      <c r="I26" s="0" t="e">
        <f aca="true">IF((ROW()&lt;=2*spec+2)*(COLUMN()&lt;=points+7),gap*(2*$B26-1)+$A26*OFFSET(Data!C$2,Working!$B26,0),NA())</f>
        <v>#N/A</v>
      </c>
      <c r="J26" s="0" t="e">
        <f aca="true">IF((ROW()&lt;=2*spec+2)*(COLUMN()&lt;=points+7),gap*(2*$B26-1)+$A26*OFFSET(Data!D$2,Working!$B26,0),NA())</f>
        <v>#N/A</v>
      </c>
      <c r="K26" s="0" t="e">
        <f aca="true">IF((ROW()&lt;=2*spec+2)*(COLUMN()&lt;=points+7),gap*(2*$B26-1)+$A26*OFFSET(Data!E$2,Working!$B26,0),NA())</f>
        <v>#N/A</v>
      </c>
      <c r="L26" s="0" t="e">
        <f aca="true">IF((ROW()&lt;=2*spec+2)*(COLUMN()&lt;=points+7),gap*(2*$B26-1)+$A26*OFFSET(Data!F$2,Working!$B26,0),NA())</f>
        <v>#N/A</v>
      </c>
      <c r="M26" s="0" t="e">
        <f aca="true">IF((ROW()&lt;=2*spec+2)*(COLUMN()&lt;=points+7),gap*(2*$B26-1)+$A26*OFFSET(Data!G$2,Working!$B26,0),NA())</f>
        <v>#N/A</v>
      </c>
      <c r="N26" s="0" t="e">
        <f aca="true">IF((ROW()&lt;=2*spec+2)*(COLUMN()&lt;=points+7),gap*(2*$B26-1)+$A26*OFFSET(Data!H$2,Working!$B26,0),NA())</f>
        <v>#N/A</v>
      </c>
      <c r="O26" s="0" t="e">
        <f aca="true">IF((ROW()&lt;=2*spec+2)*(COLUMN()&lt;=points+7),gap*(2*$B26-1)+$A26*OFFSET(Data!I$2,Working!$B26,0),NA())</f>
        <v>#N/A</v>
      </c>
      <c r="P26" s="0" t="e">
        <f aca="true">IF((ROW()&lt;=2*spec+2)*(COLUMN()&lt;=points+7),gap*(2*$B26-1)+$A26*OFFSET(Data!J$2,Working!$B26,0),NA())</f>
        <v>#N/A</v>
      </c>
      <c r="Q26" s="0" t="e">
        <f aca="true">IF((ROW()&lt;=2*spec+2)*(COLUMN()&lt;=points+7),gap*(2*$B26-1)+$A26*OFFSET(Data!K$2,Working!$B26,0),NA())</f>
        <v>#N/A</v>
      </c>
      <c r="R26" s="0" t="e">
        <f aca="true">IF((ROW()&lt;=2*spec+2)*(COLUMN()&lt;=points+7),gap*(2*$B26-1)+$A26*OFFSET(Data!L$2,Working!$B26,0),NA())</f>
        <v>#N/A</v>
      </c>
      <c r="S26" s="0" t="e">
        <f aca="true">IF((ROW()&lt;=2*spec+2)*(COLUMN()&lt;=points+7),gap*(2*$B26-1)+$A26*OFFSET(Data!M$2,Working!$B26,0),NA())</f>
        <v>#N/A</v>
      </c>
      <c r="T26" s="0" t="e">
        <f aca="true">IF((ROW()&lt;=2*spec+2)*(COLUMN()&lt;=points+7),gap*(2*$B26-1)+$A26*OFFSET(Data!N$2,Working!$B26,0),NA())</f>
        <v>#N/A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19:32:41Z</dcterms:created>
  <dc:creator>christie</dc:creator>
  <dc:description/>
  <dc:language>en-US</dc:language>
  <cp:lastModifiedBy>WINTEC_User</cp:lastModifiedBy>
  <cp:lastPrinted>2003-11-26T18:31:36Z</cp:lastPrinted>
  <dcterms:modified xsi:type="dcterms:W3CDTF">2004-03-05T01:44:04Z</dcterms:modified>
  <cp:revision>0</cp:revision>
  <dc:subject/>
  <dc:title/>
</cp:coreProperties>
</file>